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10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5" uniqueCount="1943">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Noviembre 17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 </t>
  </si>
  <si>
    <t xml:space="preserve">Enero </t>
  </si>
  <si>
    <t xml:space="preserve">6 Meses</t>
  </si>
  <si>
    <t xml:space="preserve">Regimen Especial</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ídrico por el  fenó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Ayudas humanitarias  para atención de emergencias generadas y desastres naturales en el Departamento de Santander</t>
  </si>
  <si>
    <t xml:space="preserve">Septiembre</t>
  </si>
  <si>
    <t xml:space="preserve">3 Meses</t>
  </si>
  <si>
    <t xml:space="preserve">Seleccion Abreviada</t>
  </si>
  <si>
    <t xml:space="preserve">ICLD- FONDO GESTION DEL RIESGO ORD 053-2012.</t>
  </si>
  <si>
    <t xml:space="preserve">40142022 31163401 30151511 30151514 24111810</t>
  </si>
  <si>
    <t xml:space="preserve">Suministro de elementos para la atención  de emergencias generadas por el cambio climático</t>
  </si>
  <si>
    <t xml:space="preserve">2 Meses</t>
  </si>
  <si>
    <t xml:space="preserve">27111605 27112004 26101311 53102700</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Implementación de  la  semana  de  Reducción del  Riesgo en el  Departamento de Santander.</t>
  </si>
  <si>
    <t xml:space="preserve">1 Mes</t>
  </si>
  <si>
    <t xml:space="preserve">Contratacion Directa</t>
  </si>
  <si>
    <t xml:space="preserve">ICLD
ICLD- FONDO GESTION DEL RIESGO ORD 053-2012.</t>
  </si>
  <si>
    <t xml:space="preserve">43211507 43212110 52161505 45111616 43211508 43212105 81112501  43231511 43231512  52161505 52161513</t>
  </si>
  <si>
    <t xml:space="preserve">Fortalecimiento  de  la  Dirección de  Gestión del Riesgo mediante la  consolidación de la sala  de  crisis y el sistema de información.</t>
  </si>
  <si>
    <t xml:space="preserve">80101604 70171708</t>
  </si>
  <si>
    <t xml:space="preserve">Asesoria y fortalecimiento para  la  identificación, analisis, formulación de actividades y proyectos para  la  mitigación del riesgo de Desastres en el Departamento.</t>
  </si>
  <si>
    <t xml:space="preserve">27112001  27112004 27111604  27112005 27112003 46191605 42171611 56121201 42171917  42172001 10141608  26101779 49211805  41122703
31201513  25111914
46161705  31171804
31171804  41111717
32101656  21101809
23241504  21102201</t>
  </si>
  <si>
    <t xml:space="preserve">Fortalecer los Organismos  de Socorro  del Departamento de Santander dotandoles con equipos de atención  de Emergencias </t>
  </si>
  <si>
    <t xml:space="preserve">40142022 40142008 24111810 40151563 40151510  40151511 27112709  23101512</t>
  </si>
  <si>
    <t xml:space="preserve">Adquisición de  equipos de atención a emergencias para  fortalecer el  centro de  reserva del Departamento  de Santander</t>
  </si>
  <si>
    <t xml:space="preserve">Prestar Servicios profesionales a la gestión administrativa en la Dirección de Gestión del Riesgo.</t>
  </si>
  <si>
    <t xml:space="preserve">72101504 72154052 81112004  93131801 93131802</t>
  </si>
  <si>
    <t xml:space="preserve">Apoyo  logístico   para atención  de  emergencias  generadas  por  desastres  naturales y actividades de conocimiento y reducción del riesgo   en  el  municipio  del  Valle  de  San Jose .</t>
  </si>
  <si>
    <t xml:space="preserve">2 meses</t>
  </si>
  <si>
    <t xml:space="preserve">NO </t>
  </si>
  <si>
    <t xml:space="preserve">80111614 81101508</t>
  </si>
  <si>
    <t xml:space="preserve">Apoyo a la interventoría técnica, administrativa, financiera, contable y jurídica en la construcción de vivienda para atender la calamidad publica decretada en los municipios afectados por el sismo del 10/03/15 en Santander.</t>
  </si>
  <si>
    <t xml:space="preserve">72101507 72121008</t>
  </si>
  <si>
    <t xml:space="preserve">Mantenimiento y adecuación  de la bodega de emergencia adscrita a la Dirección de  Gestión del Riesgo.</t>
  </si>
  <si>
    <t xml:space="preserve">Octubre</t>
  </si>
  <si>
    <t xml:space="preserve">Seleccion Abreviada - Minima cuantía</t>
  </si>
  <si>
    <t xml:space="preserve">Adquisición de equipos de atención de emergencia para fortalecer los centros de reserva en apoyo humanitario a los damnificados</t>
  </si>
  <si>
    <t xml:space="preserve">Noviembre</t>
  </si>
  <si>
    <t xml:space="preserve">Contratación Directa</t>
  </si>
  <si>
    <t xml:space="preserve">EXHIBICIONES Y FERIAS COMERCIALES</t>
  </si>
  <si>
    <t xml:space="preserve">Enero</t>
  </si>
  <si>
    <t xml:space="preserve">12 Meses</t>
  </si>
  <si>
    <t xml:space="preserve">ALBA EDDY ACEVEDO LANDAZABAL CEL:3114776535                                   aeal1121@hotmail.com</t>
  </si>
  <si>
    <t xml:space="preserve">CAPACITACION A GANADEROS</t>
  </si>
  <si>
    <t xml:space="preserve">Junio</t>
  </si>
  <si>
    <t xml:space="preserve">7 Meses</t>
  </si>
  <si>
    <t xml:space="preserve">DIA DEL CAMPESINO</t>
  </si>
  <si>
    <t xml:space="preserve">Julio</t>
  </si>
  <si>
    <t xml:space="preserve">42 Meses</t>
  </si>
  <si>
    <t xml:space="preserve">ICLD REC.BCE </t>
  </si>
  <si>
    <t xml:space="preserve">SI</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APOYO PARA LA PARTICIPACION EN AUSTRIA Y ALEMANIA DEL GRUPO CORAL DE LA UNIVERSIDAD AUTONOMA DE BUCARAMANGA UNAB DE BUCARAMANGA SANTANDER.</t>
  </si>
  <si>
    <t xml:space="preserve">PROCULTURA REC BCE</t>
  </si>
  <si>
    <t xml:space="preserve">“APOYO PARA LA PARTICIPACION DE LOS ARTESANOS SANTANDEREANOS EN EXPOARTESANIAS 2016 A REALIZARSE EN LA CIUDAD DE BOGOTA“.</t>
  </si>
  <si>
    <t xml:space="preserve">APOYO A LA REALIZACION DEL SEXTO FESTIVAL DE CINE VERDE A REALIZARSE EN BARICHARA SANTANDER.</t>
  </si>
  <si>
    <t xml:space="preserve">78111803 80111620 82101501 82101502 82101602 82101601 90101501 53102903 53102904 82151703 82151704   </t>
  </si>
  <si>
    <t xml:space="preserve">APOYO PARA LA REALIZACION DE RED PARA LA CULTURA Y LA REINTEGRACION  ESTUDIANTIL DEL ORIENTE VIBRA SANTANDER EL ARTE QUE NOS UNE EN EL DEPARTAMENTO DE SANTANDER.</t>
  </si>
  <si>
    <t xml:space="preserve">PROCULTURA  INVERSION REC BCE  - PRO CULTURA INVERSION </t>
  </si>
  <si>
    <t xml:space="preserve">82131602  82131502  82101502 82101603</t>
  </si>
  <si>
    <t xml:space="preserve">APOYO A LA POSTPRODUCCION Y FINALIZACION DE LA PELICULA PARIENTE, PRIMER LARGOMETRAJE SANTANDEREANO DE LA HISTORIA DEL CINE COLOMBIANO.</t>
  </si>
  <si>
    <t xml:space="preserve">80111620 72154066 60111400</t>
  </si>
  <si>
    <t xml:space="preserve">FORTALECIMIENTO DEL MUSEO ARQUEOLOGICO REGIONAL GUANE DE FLORIDABLANCA.</t>
  </si>
  <si>
    <t xml:space="preserve">TELEFONIA MOVIL 4% RES 852/ 2015 REC BCE</t>
  </si>
  <si>
    <t xml:space="preserve">80111621 82101801 78111803 90101501 81112103 80111701 70131502</t>
  </si>
  <si>
    <t xml:space="preserve">“APOYO PARA LA ELABORACION DEL EXPEDIENTE PARA LA DECLARATORIA DEL CAÑON DEL CHICAMOCHA COMO PATRIMONIO DE LA HUMANIDAD ANTE UNESCO FASE 2 EN EL DEPARTAMENTO DE SANTANDER“.</t>
  </si>
  <si>
    <t xml:space="preserve">RENDIMIENTOS PRO CULTURA - PRO CULTUIRA INVERSION</t>
  </si>
  <si>
    <t xml:space="preserve">78111503 90111501 90101501 78111800</t>
  </si>
  <si>
    <t xml:space="preserve">“APOYO PARA LA PARTICIPACION EN LOS LATIN GRAMMY DEL GRUPO SANTANDEREANO FOLCLORICO DE MUSICA Y DANZA KUISITAMBO DE BUCARAMANGA SANTANDER “.</t>
  </si>
  <si>
    <t xml:space="preserve">PRO-CULTURA  - INVERSION </t>
  </si>
  <si>
    <t xml:space="preserve">43211508 43232101 43232104 44111902 45111900 45131600</t>
  </si>
  <si>
    <t xml:space="preserve">“FORTALECIMIENTO  DE LAS BIBLIOTECAS PUBLICAS MUNICIPALES, IMPLEMENTANDO EL MODELO DE MEDIATECAS, EN EL DEPARTAMENTO DE SANTANDER, CENTRO ORIENTE “.</t>
  </si>
  <si>
    <t xml:space="preserve">PRO-CULTURA  - LECTURA  DE BIBLIOTECAS LEY 1379/10 REC BCE</t>
  </si>
  <si>
    <t xml:space="preserve">72103300 72102900</t>
  </si>
  <si>
    <t xml:space="preserve">REMODELACION CASA DE LA CULTURA, MUNICIPIO DE PALMAS DEL SOCORRO, DEPARTAMENTO DE SANTANDER”.</t>
  </si>
  <si>
    <t xml:space="preserve">PRO CULTURA INVERSION </t>
  </si>
  <si>
    <t xml:space="preserve">43222602 43222604</t>
  </si>
  <si>
    <t xml:space="preserve">IMPLEMENTACION DE RED DIGITAL EN LAS BIBLIOTECAS  PÚBLICAS DE LOS MUNICIPIOS DEL DEPARTAMENTO DE SANTANDER.</t>
  </si>
  <si>
    <t xml:space="preserve">PRO-CULTURA –LECTURA DE BIBLIOTECAS LEY 1379/10 REC.BCE</t>
  </si>
  <si>
    <t xml:space="preserve">80111619 82151701 82101503 82101502 81112401</t>
  </si>
  <si>
    <t xml:space="preserve">DIFUSION Y APROPIACION DEL PATRIMONIO CULTURAL “LEBRIJENSE “DEL MUNICIPIO DE LEBRIJA, SANTANDER.</t>
  </si>
  <si>
    <t xml:space="preserve">82141502 72153613</t>
  </si>
  <si>
    <t xml:space="preserve">APOYO PARA LA PARTICIPACION EN LA FERIA DEL HOGAR CARIBE 2016 DE UN GRUPO DE ARTESANOS DEL DEPARTAMENTO DE SANTANDER.</t>
  </si>
  <si>
    <t xml:space="preserve">ICLD. REC. BCE</t>
  </si>
  <si>
    <t xml:space="preserve">80101504 80101506</t>
  </si>
  <si>
    <t xml:space="preserve">APOYO PARA LA CONFORMACION DE UNA AGENDA ESTRATEGICA DE TURISMO PARA SANTANDER.</t>
  </si>
  <si>
    <t xml:space="preserve">4 Meses</t>
  </si>
  <si>
    <t xml:space="preserve">I.C.L.D</t>
  </si>
  <si>
    <t xml:space="preserve">80111620 78111800 78111500 90111501 90101501 82101502 82101602 82111801 48101518 49121503 42144001</t>
  </si>
  <si>
    <t xml:space="preserve">IMPLEMENTACION DE LA ESTRATEGIA DE PROMOCION DE LOS SABORES Y SABERES GASTRONOMICOS ANCESTRALES LOS FOGONES DE MIS NONOS EN EL DEPARTAMENTO DE SANTANDER</t>
  </si>
  <si>
    <t xml:space="preserve">PROCULTURA REC BCE  - RENDIMIENTO  PRO CULTURA </t>
  </si>
  <si>
    <t xml:space="preserve">82141502 72153613 78111800 90101700 90101501 43212201</t>
  </si>
  <si>
    <t xml:space="preserve">APOYO PARA EL SEGUNDO ENCUENTRO DE FORMACION Y CAPACITACION A BIBLIOTECARIOS EN BUCARAMANGA SANTANDER.</t>
  </si>
  <si>
    <t xml:space="preserve">Agosto</t>
  </si>
  <si>
    <t xml:space="preserve">PRO CULTURA LECTURA BIBLIOTECAS PUBLICAS</t>
  </si>
  <si>
    <t xml:space="preserve">APOYO PARA LA PARTICIPACION DE SANTANDER EN LA XIV FERIAS DE LAS COLONIAS A REALIZARSE EN LA CIUDAD DE BOGOTA. </t>
  </si>
  <si>
    <t xml:space="preserve">82141502 80141607 80111623 86131501 80111620 80111620 83111800 83111600 83121700</t>
  </si>
  <si>
    <t xml:space="preserve">FORTALECIMIENTO DE LAS ACCIONES AL RESCATE DE LOS VALORES SANTANDEREANOS Y LA SANTANDEREANIDAD EN EL DEPARTAMENTO</t>
  </si>
  <si>
    <t xml:space="preserve">Mayo</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Abril</t>
  </si>
  <si>
    <t xml:space="preserve">SGR</t>
  </si>
  <si>
    <t xml:space="preserve">N/A</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Implementacion de gas domiciliario para el casco urbano del municipio de Cépita</t>
  </si>
  <si>
    <t xml:space="preserve">Implementación de gas domiciliario en 2 barrios legalizados en el municipio de Bucaramanga</t>
  </si>
  <si>
    <t xml:space="preserve">Apoyo al Fortalecimiento de la Gestiòn de la Secretaria de Infraestructura</t>
  </si>
  <si>
    <t xml:space="preserve">Mauricio Mejia Abello - mmejia7831@hotmail.com 6339666 ext.1602</t>
  </si>
  <si>
    <t xml:space="preserve">Mantenimiento Rutinario en las vias secundarias del departamento de Santander</t>
  </si>
  <si>
    <t xml:space="preserve">Fabiola Figueredo - fafihur@hotmail.com                 6339666 ext. 1615 </t>
  </si>
  <si>
    <t xml:space="preserve">Mantenimiento Periodico en las vias secundarias del departamento de Santander</t>
  </si>
  <si>
    <t xml:space="preserve">Atención de Emergencias  en las vias secundarias del departamento de Santander</t>
  </si>
  <si>
    <t xml:space="preserve">Pavimentacion de las vias secundarias del departamento de Santander</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ntenimiento del puente PUNTIADERO, en el Municipio de Galán.</t>
  </si>
  <si>
    <t xml:space="preserve">Leonardo Dueñas - leonar_du@hotmail.com                 6339666 ext. 1624 </t>
  </si>
  <si>
    <t xml:space="preserve">Adecuación y construcción de pavimentación en la Carrera 4ta entre Calle 14 y 20, del Municipio de SOCORRO.</t>
  </si>
  <si>
    <t xml:space="preserve">Construcción pavimento en concreto rígido, en la via Gambita- Palermo, sector Quebrada la Colorada a río Chinatá en el Municipio de Gambita, Santander. </t>
  </si>
  <si>
    <t xml:space="preserve">8 Meses</t>
  </si>
  <si>
    <t xml:space="preserve">Mejoramientto y adecuación del Coliseo de Ferias en el Municipio de Velez.</t>
  </si>
  <si>
    <t xml:space="preserve">Nadia Constanza Gómez -nadiagomez2@hotmail.com      6339666 Ext. 1634</t>
  </si>
  <si>
    <t xml:space="preserve">INSTALACIÓN GRAMILLA NATURAL, en Unidad Deportiva Alfonso Lopez, Municipio de Bucaramanga.</t>
  </si>
  <si>
    <t xml:space="preserve">Ana Wandurraga - ana_wandurraga@hotmail.com 6339666 Ext. 1635</t>
  </si>
  <si>
    <t xml:space="preserve">Mejoramiento de la via Bucaramanga - Matanza. 3 KM del Sector LA PLAYA - MATANZA.</t>
  </si>
  <si>
    <t xml:space="preserve">10 Meses</t>
  </si>
  <si>
    <t xml:space="preserve">Fabiola Figueredo - fafihur@hotmail.com                 6339666 Ext. 1615 </t>
  </si>
  <si>
    <t xml:space="preserve">ADECUACIÓN, MEJORAMENTO Y AMPLACIÓN DEL ACUEDUCTO VEREDA PEDREGALES DEL MUNCIIPIO DE SIMACOTA</t>
  </si>
  <si>
    <t xml:space="preserve">3 meses</t>
  </si>
  <si>
    <t xml:space="preserve">Pro Desarrollo 50% Inversión Saneamiento Básico</t>
  </si>
  <si>
    <t xml:space="preserve">cesar augusto rueda pinilla  -  crueda@santander.gov.co  PBX: (+57 7) 633 96 66 Ext 1610</t>
  </si>
  <si>
    <t xml:space="preserve">CONSTRUCCIÓN CANALIZACIÓN CAÑADA CRACOVIA  - FLLORIDABLANCA</t>
  </si>
  <si>
    <t xml:space="preserve">cesar augusto rueda pinilla  -  crueda@santander.gov.co -  PBX: (+57 7) 633 96 66 Ext 1610</t>
  </si>
  <si>
    <t xml:space="preserve">CONSTRUCCIÓN DE TANQUE DE ALMACENAMIENTO DE AGUA POTABLE PARA EL ACUEDUCTO URBANO.</t>
  </si>
  <si>
    <t xml:space="preserve">CONSTRUCCIÓN DE UNIDADES SANITARIAS EN EL SECTOR RURAL DEL MUNICIPIO DE COROMORO</t>
  </si>
  <si>
    <t xml:space="preserve">CONSTRUCCIÓN DEL COLECTOR FINAL DEL ALCANTARILLADO URBANO PARALELO A LAS QUEBRADAS LETICIA Y LAS VEGAS DEL MUNICIPIO DE ARATOCA</t>
  </si>
  <si>
    <t xml:space="preserve">CONSTRUCCIÓN DE UNIDADES SANITARIAS EN EL SECTOR RURAL DEL MUNICIPIO DE SABANA DE TORRES.</t>
  </si>
  <si>
    <t xml:space="preserve">Aumento del volumen del embalse los Pozos, Municipio de Los Santos</t>
  </si>
  <si>
    <t xml:space="preserve">Apoyo a la atención de vias por emergencias y mantenimiento periodico en el departamento de Santander</t>
  </si>
  <si>
    <t xml:space="preserve">8 meses</t>
  </si>
  <si>
    <t xml:space="preserve">fondo de desarrollo regional 2015-2016, fondo de compensacion regional 2015-2016 y asignaciones directas 2015-2016</t>
  </si>
  <si>
    <t xml:space="preserve">INTERVENTORIA TECNICA, ADMNISTRATIVA, FINANCIERA, LEGAL Y AMBIENTAL PARA LA OBRA DE MANTENIMIENTO RUTINARIO Y PERIODICO Y ATENCION  DE EMERGENCIAS DE LAS VIAS SECUNDARIAS Y TERCIARIAS DEL DEPARTAMENTO DE SANTANDER, ENMARCADO DENTRO DEL PROYECTO "APOYO A LA ATENCIÓN DE VIAS POR EMERGENCIAS Y MANTENIMIENTO PERIÓDICO EN EL DEPARTAMENTO DE SANTANDER"</t>
  </si>
  <si>
    <t xml:space="preserve">Concurso de meritos</t>
  </si>
  <si>
    <t xml:space="preserve">Asignaciones directas 2015-2016</t>
  </si>
  <si>
    <t xml:space="preserve">EN TRAMITE</t>
  </si>
  <si>
    <t xml:space="preserve">Leonardo Dueñez - leonar_du@hotmail.com                 6339666 ext. 1624 </t>
  </si>
  <si>
    <t xml:space="preserve">CONSTRUCCIÓN DE REDES Y OBRAS COMPLEMENTARIAS EN LAS INSTALACIONES DEL TEATRO SANTANDER DEL MUNICIPIO DE BUCARAMANGA SANTANDER.</t>
  </si>
  <si>
    <t xml:space="preserve">ICLD REC BCE 50%  Y PRO CULTURA REC BCE 50%</t>
  </si>
  <si>
    <t xml:space="preserve">MEJORAMIENTO Y ADECUACION DE ESCENARIOS DEPORTIVOS DE LA VILLA OLIMPICA DEL MUNICIPIO DE BUCARAMANGA DEPARTAMENTO DE SANTANDER.</t>
  </si>
  <si>
    <t xml:space="preserve">5 Meses</t>
  </si>
  <si>
    <t xml:space="preserve">Pro Desarrollo Inversión 25% Inf Deportiva y Pro Desarrollo Inversión 25% Inf Deportiva Rec.Bce</t>
  </si>
  <si>
    <t xml:space="preserve">Carolina Mejia Martinez- mcmejia@santander.gov.co -6339666 ext. 1626</t>
  </si>
  <si>
    <t xml:space="preserve">MEJORAMIENTO REHABILITACIÓN Y PAVIMENTACIÓN DE LA RED SECUNDARIA PARA LA CONECTIVIDAD REGIONAL EN EL PROGRAMA ESTRATEGICO DE INFRAESTRUCTURA DE CONECTIVIDAD PARA SANTANDER ENMARCADO DENTRO DEL CONTRATO PLAN DE LA NACIÓN CON EL DEPARATAMENTO DE SANTANDER. CONPES 3775/ 2013</t>
  </si>
  <si>
    <t xml:space="preserve">Convenio INVIAS</t>
  </si>
  <si>
    <t xml:space="preserve">Hector Aquiles Garcia Lopez - hagalo72@hotmail.com,  6339666 ext. 1605</t>
  </si>
  <si>
    <t xml:space="preserve">ADECUACIÓN COLISEO MISAEL PASTRANA BORRERO DEL MUNICIPIO DE ZAPATOCA DEPARTAMENTO DE SANTANDER.</t>
  </si>
  <si>
    <t xml:space="preserve">Seleccion Abreviada </t>
  </si>
  <si>
    <t xml:space="preserve">PRODESARROLLO 100%</t>
  </si>
  <si>
    <t xml:space="preserve">Carlos Andres Paez - carlospaezing@gmail.com 6339666 ext. 1601</t>
  </si>
  <si>
    <t xml:space="preserve">72141115
72151501
72151502</t>
  </si>
  <si>
    <t xml:space="preserve">AMPLIACION DEL CORREDOR VIAL PRIMARIO BUCARAMANGA - FLORIDABLANCA, SECTOR PUERTA DEL SOL - PUENTE PROVENZA DEL MUNICIPIO DE BUCARAMANGA</t>
  </si>
  <si>
    <t xml:space="preserve">Junio </t>
  </si>
  <si>
    <t xml:space="preserve">No requiere erogacion presupuestal por parte del departamento.</t>
  </si>
  <si>
    <t xml:space="preserve">ESTUDIOS Y DISEÑOS DE ALTERNATIVAS PARA LA OPTIMIZACION DEL SUMINISTRO DE AGUA POTABLE PARA EL MUNICIPIO DE LEBRIJA SANTANDER DESDE LA RED DEL ACUEDUCTO METROPOLITANO DE BUCARAMANGA (AMB).</t>
  </si>
  <si>
    <t xml:space="preserve">ProDesarrollo 50% Saneamiento Basico </t>
  </si>
  <si>
    <t xml:space="preserve">Clara Isabel Guerrero Ariza - clearq@hotmail.com - 6339666 ext. 1616</t>
  </si>
  <si>
    <t xml:space="preserve">MEJORAMIENTO Y OBRAS DE ESTABILIZACION DE LA VIA BUCARAMANGA - MATANZA DEPARTAMENTO DE SANTANDER.</t>
  </si>
  <si>
    <t xml:space="preserve">Sobre tasa ACPM REC.BCE</t>
  </si>
  <si>
    <t xml:space="preserve">Maria Cristina Angarita Baron - cristinaangarita19@hotmail.com - 6339666 ext. 1606</t>
  </si>
  <si>
    <t xml:space="preserve">INTERVENTORIA MANTENIMIENTO RUTINARIO DE LAS VIAS SECUNDARIAS Y TERCIARIAS DEL DEPARTAMENTO DE SANTANDER.</t>
  </si>
  <si>
    <t xml:space="preserve">Reintegro rendimientos Credito interno Banca comercial REC BCE</t>
  </si>
  <si>
    <t xml:space="preserve">72153102 
72141300
72103300</t>
  </si>
  <si>
    <t xml:space="preserve">ADECUACION DE LA PLATAFORMA DEL COLISEO VICENTE DIAZ ROMERO ENMARCADO DENTRO DEL PROYECTO  "MEJORAMIENTO Y ADECUACION DE ESCENARIOS DEPORTIVOS DE LA VILLA OLIMPICA DEL MUNICIPIO DE BUCARAMANGA DEPARTAMENTO DE SANTANDER".</t>
  </si>
  <si>
    <t xml:space="preserve">INTERVENTORIA PARA LA ADECUACION DE LA PLATAFORMA DEL COLISEO VICENTE DIAZ ROMERO ENMARCADO DENTRO DEL PROYECTO  "MEJORAMIENTO Y ADECUACION DE ESCENARIOS DEPORTIVOS DE LA VILLA OLIMPICA DEL MUNICIPIO DE BUCARAMANGA DEPARTAMENTO DE SANTANDER".</t>
  </si>
  <si>
    <t xml:space="preserve">Minima cuantia</t>
  </si>
  <si>
    <t xml:space="preserve">INTERVENTORIA PARA EL MEJORAMIENTO Y ADECUACION DE ESCENARIOS DEPORTIVOS DE LA VILLA OLIMPICA DEL MUNICIPIO DE BUCARAMANGA DEPARTAMENTO DE SANTANDER.</t>
  </si>
  <si>
    <t xml:space="preserve">Pro Desarrollo Inversión 25% Inf Deportiva Rec.Bce</t>
  </si>
  <si>
    <t xml:space="preserve">72121105
 72121400</t>
  </si>
  <si>
    <t xml:space="preserve">CONSTRUCCION OBRA DE TERMINACION DE LA CUBIERTA Y ADECUACION DEL CENTRO DE ESPECTACULOS CENESBA DEL MUNICIPIO DE BARBOSA SANTANDER.</t>
  </si>
  <si>
    <t xml:space="preserve">Seleccion Abreviada de menor cuantia</t>
  </si>
  <si>
    <t xml:space="preserve">ICLD REC.BCE </t>
  </si>
  <si>
    <t xml:space="preserve">Erika viviana celis - erikaceiz15@hotmail.com 6339666 ext. 1629</t>
  </si>
  <si>
    <t xml:space="preserve">INTERVENTORIA PARA LA CONSTRUCCION OBRA DE TERMINACION DE LA CUBIERTA Y ADECUACION DEL CENTRO DE ESPECTACULOS CENESBA DEL MUNICIPIO DE BARBOSA SANTANDER.</t>
  </si>
  <si>
    <t xml:space="preserve">CONSTRUCCIÓN DE OBRAS DE DRENAJE Y PROTECCIÓN PRIORITARIAS EN LA VÍA CASCO URBANO - ARCABUCO DEL MUNICIPIO GAMBITA, SANTANDER.</t>
  </si>
  <si>
    <t xml:space="preserve">INTERVENTORIA PARA LA CONSTRUCCIÓN DE OBRAS DE DRENAJE Y PROTECCIÓN PRIORITARIAS EN LA VÍA CASCO URBANO - ARCABUCO DEL MUNICIPIO GAMBITA, SANTANDER.</t>
  </si>
  <si>
    <t xml:space="preserve">MANTENIMIENTO Y MEJORAMIENTO DE LA VIA PUENTE TONA-BOLARQUI ALTO-SECTOR VEREDA MONSERRATE-CORREGIMIENTO 2 DEL MUNICIPIO DE BUCARAMANGA, DEPARTAMENTO DE SANTANDER.</t>
  </si>
  <si>
    <t xml:space="preserve">INTERVENTORIA PARA EL MANTENIMIENTO Y MEJORAMIENTO DE LA VIA PUENTE TONA-BOLARQUI ALTO-SECTOR VEREDA MONSERRATE-CORREGIMIENTO 2 DEL MUNICIPIO DE BUCARAMANGA, DEPARTAMENTO DE SANTANDER.</t>
  </si>
  <si>
    <t xml:space="preserve">ADECUACION Y PAVIMENTACION CARRERA 4 ENTRE CALLES 14 Y 20 DEL MUNICIPIO DE SOCORRO SANTANDER.</t>
  </si>
  <si>
    <t xml:space="preserve">INTERVENTORIA PARA LA ADECUACION Y PAVIMENTACION CARRERA 4 ENTRE CALLES 14 Y 20 DEL MUNICIPIO DE SOCORRO SANTANDER.</t>
  </si>
  <si>
    <t xml:space="preserve">Asignaciones directas 2015-2016 y fondo de compensacion regional 2015-2016 40%</t>
  </si>
  <si>
    <t xml:space="preserve">MEJORAMIENTO DEL PARQUE VALLE DE LOS ANGELES MUNICIPIO DE LEBRIJA SANTANDER.</t>
  </si>
  <si>
    <t xml:space="preserve">ICLD REC.BCE</t>
  </si>
  <si>
    <t xml:space="preserve">INTERVENTORIA PARA MEJORAMIENTO DEL PARQUE VALLE DE LOS ANGELES MUNICIPIO DE LEBRIJA SANTANDER.</t>
  </si>
  <si>
    <t xml:space="preserve">Nadia Constanza Gómez -nadiagomez2@hotmail.com      6339666 Ext. 1635</t>
  </si>
  <si>
    <t xml:space="preserve">ESTUDIOS Y DISEÑOS PARA LA OPTIMIZACION Y MEJORAMIENTO DEL  SISTEMA DE ALCANTARILLADO COMBINADO EN EL SECTOR DE LA CARRERA 10 CONCALLE 15 DEL CASCO URBANO DE MUNICIPIO DE ZAPATOCA, SANTANDER.</t>
  </si>
  <si>
    <t xml:space="preserve">Contratacion Directa.</t>
  </si>
  <si>
    <t xml:space="preserve">Rendimientos ProDesarrollo 50% Saneamiento Basico </t>
  </si>
  <si>
    <t xml:space="preserve">INTERVENTORIA PARA LOS ESTUDIOS Y DISEÑOS PARA LA OPTIMIZACION Y MEJORAMIENTO DEL  SISTEMA DE ALCANTARILLADO COMBINADO EN EL SECTOR DE LA CARRERA 10 CONCALLE 15 DEL CASCO URBANO DE MUNICIPIO DE ZAPATOCA, SANTANDER.</t>
  </si>
  <si>
    <t xml:space="preserve">CONSTRUCCION CENTRO DE ACOPIO MUNICIPIO DE LEBRIJA SANTANDER.</t>
  </si>
  <si>
    <t xml:space="preserve">INTERVENTORIA PARA LA CONSTRUCCION CENTRO DE ACOPIO MUNICIPIO DE LEBRIJA SANTANDER.</t>
  </si>
  <si>
    <t xml:space="preserve">CONSTRUCCION PAVIMENTO CONCRETO RIGIDO EN LA VIA GAMBITA - PALERMO SECTOR QUEBRADA LA COLORADA AL RIO CHINATA DEL DEPARTAMENTO DE SANTANDER.</t>
  </si>
  <si>
    <t xml:space="preserve">CONVENIO 3044 DE 2015 DPS</t>
  </si>
  <si>
    <t xml:space="preserve">78181500
81101500</t>
  </si>
  <si>
    <t xml:space="preserve">ALISTAMIENTO Y MANTENIMIENTO DE LAS MAQUINAS QUE CONFORMAN EL BANCO DE MAQUINARIA DEL DEPARTAMENTO DE SANTANDER ENMARCADO EN EL PROYECTO FORTALECIMIENTO TECNICO DEL BANCO DE MAQUINARIA DEL DEPARTAMENTO DE SANTANDER.</t>
  </si>
  <si>
    <t xml:space="preserve">92121500
92121700</t>
  </si>
  <si>
    <t xml:space="preserve">SEGUIMIENTO Y MONITOREO DE LAS MAQUINAS INDICADAS POR LA SECRETARÍA DE TRANSPORTE E INFRAESTRUCTURA Y QUE CONFORMAN EL BANCO DE MAQUINARIA DEL DEPARTAMENTO DE SANTANDER ENMARCADO EN EL PROYECTO FORTALECIMIENTO TECNICO DEL BANCO DE MAQUINARIA DEL DEPARTAMENTO DE SANTANDER</t>
  </si>
  <si>
    <t xml:space="preserve">92121500
43211700</t>
  </si>
  <si>
    <t xml:space="preserve">CONTROL Y SEGUIMIENTO DE OBRA EN TIEMPO REAL DE LOS TRAMOS INTERVENIDOS EN DESARROLLO DEL PROYECTOFORTALECIMIENTO TECNICO DEL BANCO DE MAQUINARIA DEL DEPARTAMENTO DE SANTANDER</t>
  </si>
  <si>
    <t xml:space="preserve">CONSTRUCCION CUBIERTA CANCHA MULTIPLE CENTRO POBLADO, TIENDA NUEVA MUNICIPIO DE BETULIA SANTANDER.</t>
  </si>
  <si>
    <t xml:space="preserve">Rendimiento Pro Desarrollo Inversión 25% Inf Deportiva Rec.Bce y prodesarrollo inversion 25% inf. Deportiva Rec.Bce.</t>
  </si>
  <si>
    <t xml:space="preserve">INTERVENTORIA PARA LA CONSTRUCCION CUBIERTA CANCHA MULTIPLE CENTRO POBLADO, TIENDA NUEVA MUNICIPIO DE BETULIA SANTANDER.</t>
  </si>
  <si>
    <t xml:space="preserve">Rendimiento Pro Desarrollo Inversión 25% Inf Deportiva Rec.Bce</t>
  </si>
  <si>
    <t xml:space="preserve">ATENCION DE EMERGENCIA SOBRE QUEBRADA LA GUAYABALA VIA CHARALA - ENCINO SEGÚN DECRETO Nº 017 DE FECHA 06 DE JULIO DE 2016 DE MUNICIPIO  DE ENCINO DEPARTAMENTO DE SANTANDER.</t>
  </si>
  <si>
    <t xml:space="preserve">Utilidades ESSA Y Sobre tasa ACPM REC.BCE</t>
  </si>
  <si>
    <t xml:space="preserve">INTERVENTORIA PARA LA ATENCION DE EMERGENCIA SOBRE QUEBRADA LA GUAYABALA VIA CHARALA - ENCINO SEGÚN DECRETO Nº 017 DE FECHA 06 DE JULIO DE 2016 DE MUNICIPIO  DE ENCINO DEPARTAMENTO DE SANTANDER.</t>
  </si>
  <si>
    <t xml:space="preserve">MANTENIMIENTO Y MEJORAMIENTO DEL SISTEMA DE ILUMINACIÓN DEL COLISEO VICENTE DIAZ ROMERO DE LA VILLA OLIMPICA BUCARAMANGA SANTANDER.</t>
  </si>
  <si>
    <t xml:space="preserve">1 mes</t>
  </si>
  <si>
    <t xml:space="preserve">ICLD REC.BEC</t>
  </si>
  <si>
    <t xml:space="preserve">ADECUACIÓN Y PAVIMENTACIÓN DEL TRAMO I DE LA VÍA QUE COMUNICA LOS MUNICIPIOS DE SAN BENITO - GUEPSA.</t>
  </si>
  <si>
    <t xml:space="preserve">Utilidades Empresa ESSA </t>
  </si>
  <si>
    <t xml:space="preserve">Hermes Ortiz Rodriguez - orro68hermes@gmail.com   6339666 ext. 1604</t>
  </si>
  <si>
    <t xml:space="preserve">INTERVENTORIA PARA LA ADECUACIÓN Y PAVIMENTACIÓN DEL TRAMO I DE LA VÍA QUE COMUNICA LOS MUNICIPIOS DE SAN BENITO - GUEPSA.</t>
  </si>
  <si>
    <t xml:space="preserve">Utilidades Empresa ESSA Y ICLD REC.BCE</t>
  </si>
  <si>
    <t xml:space="preserve">CONSTRUCCION DE PLACA HUELLAS SOBRE LA VIA QUE CONDUCE A LA VEREDA SAN JOSE BAJO SECTOR TAPIAS DE BARRERA Y VÍA SUBIDA LOS PATIAMARILLOS VEREDA SALITRE DEL  MUNICIPIO DE BARICHARA DEPARTAMENTO DE SANTANDER.</t>
  </si>
  <si>
    <t xml:space="preserve">INTERVENTORIA PARA LA CONSTRUCCION DE PLACA HUELLAS SOBRE LA VIA QUE CONDUCE A LA VEREDA SAN JOSE BAJO SECTOR TAPIAS DE BARRERA Y VÍA SUBIDA LOS PATIAMARILLOS VEREDA SALITRE DEL  MUNICIPIO DE BARICHARA DEPARTAMENTO DE SANTANDER.</t>
  </si>
  <si>
    <t xml:space="preserve">ADICIONAL CONSTRUCCION DE REDES DE ALCANTARILLADO SANITARIO DEL CORREGIMIENTO SAN JOSE DE LOS CHORROS, MUNICIPIO RIONEGRO.</t>
  </si>
  <si>
    <t xml:space="preserve">INTERVENTORIA PARA ADICIONAL CONSTRUCCION DE REDES DE ALCANTARILLADO SANITARIO DEL CORREGIMIENTO SAN JOSE DE LOS CHORROS, MUNICIPIO RIONEGRO.</t>
  </si>
  <si>
    <t xml:space="preserve">INTERVENTORIA PARA LA CONSTRUCCIÓN DE LOS PUENTES PEATONALES EN LA RED NACIONAL EN EL DEPARTAMENTO DE SANTANDER.</t>
  </si>
  <si>
    <t xml:space="preserve">CONVENIO No 5264/2013 IVIAS 3237/2013 REC.BCE</t>
  </si>
  <si>
    <t xml:space="preserve">MEJORAMIENTO REHABILITACION Y PAVIMENTACION DE LA RED SECUNDARIA PARA LA CONECTIVIDAD REGIONAL EN EL PROGRAMA ESTRATEGICO DE INFRAESTRUCTURA DE CONECTIVIDAD PARA SANTANDER ENMARCADO DENTRO DEL CONTRATO PLAN DE LA NACION CON EL DEPARTAMENTO DE SANTANDER.</t>
  </si>
  <si>
    <t xml:space="preserve">CONT ESPEC No. 002 DERIVADO DEL CONT PLAN NACION DPTO DE SDER 2013 -2018 RAD DPTO 1506 AGOST-18-2016</t>
  </si>
  <si>
    <t xml:space="preserve">Fabiola Figueredo Hurtado - fafihur@hotmail.com                 6339666 ext. 1615 </t>
  </si>
  <si>
    <t xml:space="preserve">72141003
72141100
</t>
  </si>
  <si>
    <t xml:space="preserve">CONSTRUCCION DE OBRAS DE DRENAJE, CONTENCION Y MEJORAMIENTO DE LA INTRAESTRUCTURA EN LA RED VIAL SECUNDARIA Y TERCIARIA EN EL DEPARTAMENTO DE SANTANDER.</t>
  </si>
  <si>
    <t xml:space="preserve">UTILIDADES EMPRESA ESSA</t>
  </si>
  <si>
    <t xml:space="preserve">INTERVENTORIA PARA LA CONSTRUCCION DE OBRAS DE DRENAJE, CONTENCION Y MEJORAMIENTO DE LA INTRAESTRUCTURA EN LA RED VIAL SECUNDARIA Y TERCIARIA EN EL DEPARTAMENTO DE SANTANDER.</t>
  </si>
  <si>
    <t xml:space="preserve">Minima Cuantia</t>
  </si>
  <si>
    <t xml:space="preserve">INTERVENTORIA PARA LA REHABILITACION DEL PUENTE PUNTEADERO MUNICIPIO DE GALAN, DEPARTAMENTO DE SANTANDER.</t>
  </si>
  <si>
    <t xml:space="preserve">ESTUDIO PARA LA DETERMINACIÓN DE POBLACIÓN SUSCEPTIBLE A RECIBIR EL BENEFICIO DE PAGO DE TARIFA ESPECIAL EN EL PEAJE LA PUNTA.</t>
  </si>
  <si>
    <t xml:space="preserve">CONSTRUCCIÓN DE PAVIMENTO EN CONCRETO RÍGIDO 3000 PSI EN LA CARRERA 8A CON CALLE 30 DEL BARRIO PUEBLITO VIEJO EN EL CASCO URBANO DEL MUNICIPIO DEL SOCORRO DEPARTAMENTO DE SANTANDER.</t>
  </si>
  <si>
    <t xml:space="preserve">INTERVENTORIA PARA LA CONSTRUCCIÓN DE PAVIMENTO EN CONCRETO RÍGIDO 3000 PSI EN LA CARRERA 8A CON CALLE 30 DEL BARRIO PUEBLITO VIEJO EN EL CASCO URBANO DEL MUNICIPIO DEL SOCORRO DEPARTAMENTO DE SANTANDER.</t>
  </si>
  <si>
    <t xml:space="preserve">OPTIMIZACION DEL SISTEMA DE ABASTECIMIENTO DE AGUA DEL ACUEDUCTO DEL MUNICIPIO DE VELEZ - SANTANDER.</t>
  </si>
  <si>
    <t xml:space="preserve"> ProDesarrollo Inversion 50% Saneamiento Basico </t>
  </si>
  <si>
    <t xml:space="preserve">CONSTRUCCIÓN PLACA HUELLA EN CONCRETO RÍGIDO 3000 PSI Y UNA ALCANTARILLA EN LA VÍA QUE CONDUCE DE LA VEREDA BARIRI A LA VEREDA EL RINCÓN DEL MUNICIPIO DE SOCORRO SANTANDER.</t>
  </si>
  <si>
    <t xml:space="preserve">INTERVENTORIA PARA LA CONSTRUCCIÓN PLACA HUELLA EN CONCRETO RÍGIDO 3000 PSI Y UNA ALCANTARILLA EN LA VÍA QUE CONDUCE DE LA VEREDA BARIRI A LA VEREDA EL RINCÓN DEL MUNICIPIO DE SOCORRO SANTANDER.</t>
  </si>
  <si>
    <t xml:space="preserve">CONTRUCCION DE REDES EN MEDIA Y BAJA TENSIÓN, MONTAJE DE TRANSFORMADORES E INSTALACIONES INTERNAS PARA LA ELECTRICACION RURAL DE LOS MUNICIPIOS DE BUCARAMANGA, COROMORO, LANDAZURI, LOS SANTOS Y TONA DE SANTANDER.</t>
  </si>
  <si>
    <t xml:space="preserve">PROELECTRIFICACION INVERSION</t>
  </si>
  <si>
    <t xml:space="preserve">INTERVENTORIA PARA LA CONTRUCCION DE REDES EN MEDIA Y BAJA TENSIÓN, MONTAJE DE TRANSFORMADORES E INSTALACIONES INTERNAS PARA LA ELECTRICACION RURAL DE LOS MUNICIPIOS DE BUCARAMANGA, COROMORO, LANDAZURI, LOS SANTOS Y TONA DE SANTANDER.</t>
  </si>
  <si>
    <t xml:space="preserve">PROELECTRIFICACION INVERSION REC.BCE</t>
  </si>
  <si>
    <t xml:space="preserve">MEJORAMIENTO INTEGRAL BARRIO JUAN XXIII MUNICIPIO DE BUCARAMANGA, DEPARTAMENTO DE SANTANDER.</t>
  </si>
  <si>
    <t xml:space="preserve">ICLD Y ICLD REC.BCE</t>
  </si>
  <si>
    <t xml:space="preserve">INTERVENTORIA PARA EL MEJORAMIENTO INTEGRAL BARRIO JUAN XXIII MUNICIPIO DE BUCARAMANGA, DEPARTAMENTO DE SANTANDER.</t>
  </si>
  <si>
    <t xml:space="preserve">IMPLEMENTACION DE SISTEMAS DE ENERGIA SOLAR FOTOVOLTAICA PARA ELECTRIFICACION RURAL EN LOS MUNICIPIOS DE LA BELLEZA, BOLIVAR, EL PEÑON, CIMITARRA, SUCRE Y LANDAZURI, SANTANDER.</t>
  </si>
  <si>
    <t xml:space="preserve">INTERVENTORIA PARA IMPLEMENTACION DE SISTEMAS DE ENERGIA SOLAR FOTOVOLTAICA PARA ELECTRIFICACION RURAL EN LOS MUNICIPIOS DE LA BELLEZA, BOLIVAR, EL PEÑON, CIMITARRA, SUCRE Y LANDAZURI, SANTANDER.</t>
  </si>
  <si>
    <t xml:space="preserve">REHABILITACION DEL PUENTE PUNTEADERO MUNICIPIO DE GALAN, DEPARTAMENTO DE SANTANDER.</t>
  </si>
  <si>
    <t xml:space="preserve">4 Mes</t>
  </si>
  <si>
    <t xml:space="preserve">ASIGNACIONES DIRECTAS 2015-2016</t>
  </si>
  <si>
    <t xml:space="preserve">Acuerdo No.53 del 26/08/2016</t>
  </si>
  <si>
    <t xml:space="preserve">DISEÑOS PARA LA CONSTRUCCIÓN DE PUENTES, MITIGACION DE PUNTOS CRÍTICOS, PAVIMENTACIÓN Y/O REHABILITACIÓN EN VÍAS SECUNDARIAS DEL DEPARTAMENTO DE SANTANDER.</t>
  </si>
  <si>
    <t xml:space="preserve">INTERVENTORIA PARA DISEÑOS PARA LA CONSTRUCCIÓN DE PUENTES, MITIGACION DE PUNTOS CRÍTICOS, PAVIMENTACIÓN Y/O REHABILITACIÓN EN VÍAS SECUNDARIAS DEL DEPARTAMENTO DE SANTANDER.</t>
  </si>
  <si>
    <t xml:space="preserve">CONSTRUCCIÓN PLACA HUELLA SECTOR MATAEGUADUA VEREDA CINCO MIL Y UNA ALCANTARILLA EN EL MUNICIPIO DE PALMAR DEPARTAMENTO DE SANTANDER.</t>
  </si>
  <si>
    <t xml:space="preserve">INTERVENTORIA PARA CONSTRUCCIÓN PLACA HUELLA SECTOR MATAEGUADUA VEREDA CINCO MIL Y UNA ALCANTARILLA EN EL MUNICIPIO DE PALMAR DEPARTAMENTO DE SANTANDER.</t>
  </si>
  <si>
    <t xml:space="preserve">CONSTRUCCIÓN REDES DE MEDIA Y BAJA TENSIÓN, MONTAJE DE TRANSFORMADORES PARA ELECTRIFICACION RURAL DE LAS VEREDAS MERCADILLO, ALTO DE MATA REDONDA, HELECHAL, LA MESA, SAN RAFAEL Y OTRAS, MUNICIPIO DE GUAVATA, SANTANDER.</t>
  </si>
  <si>
    <t xml:space="preserve">INTERVENTORIA PARA LA CONSTRUCCIÓN REDES DE MEDIA Y BAJA TENSIÓN, MONTAJE DE TRANSFORMADORES PARA ELECTRIFICACION RURAL DE LAS VEREDAS MERCADILLO, ALTO DE MATA REDONDA, HELECHAL, LA MESA, SAN RAFAEL Y OTRAS, MUNICIPIO DE GUAVATA, SANTANDER.</t>
  </si>
  <si>
    <t xml:space="preserve">Enrique Vargas Luna - euluna4@hotmail.com                6339666 ext. 1632</t>
  </si>
  <si>
    <t xml:space="preserve">CONTRUCCION REDES DE MEDIA Y BAJA TENSION,MONTAJE DE TRANSFORMADORES PARA ELECTRIFICACION RURAL DE LAS VEREDAS PERICOS Y OTRAS DEL MUNICIPIO DE ENCINO, SANTANDER.</t>
  </si>
  <si>
    <t xml:space="preserve">Enrique Vargas Luna - euluna4@hotmail.com                6339666 ext. 1633</t>
  </si>
  <si>
    <t xml:space="preserve">INTERVENTORIA PARA LA CONTRUCCION REDES DE MEDIA Y BAJA TENSION,MONTAJE DE TRANSFORMADORES PARA ELECTRIFICACION RURAL DE LAS VEREDAS PERICOS Y OTRAS DEL MUNICIPIO DE ENCINO, SANTANDER.</t>
  </si>
  <si>
    <t xml:space="preserve">Enrique Vargas Luna - euluna4@hotmail.com                6339666 ext. 1634</t>
  </si>
  <si>
    <t xml:space="preserve">CONSTRUCCION REDES DE MEDIA Y BAJA TENSION MONTAJE DE TRANSFORMADORES E INSTALACIONES INTERNAS PARA LA ELECTRIFICACION RURAL DE LAS VEREDAS LA PLAYA, PIRITA, PICO Y PALMA DEL MUNICIPIO DE CHARTA SANTANDER</t>
  </si>
  <si>
    <t xml:space="preserve">Enrique Vargas Luna - euluna4@hotmail.com                6339666 ext. 1635</t>
  </si>
  <si>
    <t xml:space="preserve">INTERVENTORIA PARA LA CONSTRUCCION REDES DE MEDIA Y BAJA TENSION MONTAJE DE TRANSFORMADORES E INSTALACIONES INTERNAS PARA LA ELECTRIFICACION RURAL DE LAS VEREDAS LA PLAYA, PIRITA, PICO Y PALMA  DEL MUNICIPIO DE CHARTA SANTANDER</t>
  </si>
  <si>
    <t xml:space="preserve">Enrique Vargas Luna - euluna4@hotmail.com                6339666 ext. 1636</t>
  </si>
  <si>
    <t xml:space="preserve">MEJORAMIENTO Y ADECUACION DE ESCENARIOS DEPORTIVOS DE LA VILLA OLIMPICA DEL MUNICIPIO DE BUCARAMANGA DEPARTAMENTO DE SANTANDER</t>
  </si>
  <si>
    <t xml:space="preserve">RENDIMIENTOS ICLD</t>
  </si>
  <si>
    <t xml:space="preserve">ESTUDIOS Y DISEÑOS PARA LA CONTRUCCION DEL PUENTE PEATONAL MORRORICO MUNICIPIO DE BUCARAMANGA DEPARTAMENTO DE SANTANDER</t>
  </si>
  <si>
    <t xml:space="preserve">RENDIMIENTOS CREDITO INTERNO BANCA COMERCIAL REC.BCE</t>
  </si>
  <si>
    <t xml:space="preserve">INTERVENTORIA PARA ESTUDIOS Y DISEÑOS PARA LA CONSTRUCCION DEL PUENTE PEATONAL MORRORICO MUNICIPIO DE BUCARAMANGA DEPARTAMENTO DE SANTANDER</t>
  </si>
  <si>
    <t xml:space="preserve">ESTUDIOS Y DISEÑOS PARA LA REHABILITACION DE LA PISTA Y VIA DE ACCESO DEL AEROPUERTO LOS POZOS MUNICIPIO DE SAN GIL, SANTANDER.</t>
  </si>
  <si>
    <t xml:space="preserve">ICLD- SOBRETASA ACPM REC.BCE</t>
  </si>
  <si>
    <t xml:space="preserve">INTERVENTORIA PARA ESTUDIOS Y DISEÑOS PARA LA REHABILITACION DE LA PISTA Y VIA DE ACCESO DEL AEROPUERTO LOS POZOS MUNICIPIO DE SAN GIL, SANTANDER.</t>
  </si>
  <si>
    <t xml:space="preserve">SOBRETASA ACPM REC.BCE</t>
  </si>
  <si>
    <t xml:space="preserve">CONSTRUCCION REDES DE MEDIA Y BAJA TENSION Y MONTAJE DE TRANSFORMADORES PARA LA ELECTRIFICACION RURAL DE LAS VEREDAS SAN PEDRO - EL PEDREGAL - BARRO BLANCO - PORTACHUELO Y OTRAS DEL MUNICIPIO DE OIBA - SANTANDER.</t>
  </si>
  <si>
    <t xml:space="preserve">INTERVENTORIA PARA LA CONSTRUCCION REDES DE MEDIA Y BAJA TENSION Y MONTAJE DE TRANSFORMADORES PARA LA ELECTRIFICACION RURAL DE LAS VEREDAS SAN PEDRO - EL PEDREGAL - BARRO BLANCO - PORTACHUELO Y OTRAS DEL MUNICIPIO DE OIBA - SANTANDER.</t>
  </si>
  <si>
    <t xml:space="preserve">72141103
72141107
</t>
  </si>
  <si>
    <t xml:space="preserve">RECUPERACIONDE AREAS AFECTADAS POR EL FENOMENO DE LA NIÑA 2010  A 2011 SOBRE LA CUENCA DEL RIO FONCE DEPARTAMENTO DE SANTANDER. </t>
  </si>
  <si>
    <t xml:space="preserve">CONSTRUCCION ACUEDUCTO VEREDA BOYAGA SECTOR EL MORTIÑO MUNICIPIO DE CERRITO, DEPARTAMENTO DE SANTANDER.</t>
  </si>
  <si>
    <t xml:space="preserve">PRODESARROLLO 50% SANEAMIENTO BASICO</t>
  </si>
  <si>
    <t xml:space="preserve">INTERVENTORIA PARA LA CONSTRUCCION ACUEDUCTO VEREDA BOYAGA SECTOR EL MORTIÑO MUNICIPIO DE CERRITO, DEPARTAMENTO DE SANTANDER.</t>
  </si>
  <si>
    <t xml:space="preserve">CONSTRUCCION PAVIMENTO Y OBRAS COMPLEMENTARIAS ETAPA I PARA EL CORREGIMIENTO SAN RAFAEL DE CHUCURI DEL MUNICIPIO DE BARRANCABERMEJA SANTANDER.</t>
  </si>
  <si>
    <t xml:space="preserve">PRODESARROLLO INVERSION 50% SANEAMIENTO BASICO</t>
  </si>
  <si>
    <t xml:space="preserve">INTERVENTORIA PARA LA CONSTRUCCION PAVIMENTO Y OBRAS COMPLEMENTARIAS ETAPA I PARA EL CORREGIMIENTO SAN RAFAEL DE CHUCURI DEL MUNICIPIO DE BARRANCABERMEJA SANTANDER.</t>
  </si>
  <si>
    <t xml:space="preserve">Elementos de Protección Personal Salud Ocupacional Acuerdo Sindical </t>
  </si>
  <si>
    <t xml:space="preserve">rentas cedidas y licencias carnet de radioproteccion</t>
  </si>
  <si>
    <t xml:space="preserve">NA </t>
  </si>
  <si>
    <t xml:space="preserve">Director AdministrativoJorge Andres Olave Chavez-Correo electrónico: olavean@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15101506
 15101505 
15121501
 40161504
 40161505</t>
  </si>
  <si>
    <t xml:space="preserve">Suministro de Combustible lubricantes aditivos y filtros varios para los diferentes vehículos y motocicletas de propiedad y al servicio del Departamento de Santander</t>
  </si>
  <si>
    <t xml:space="preserve">Febrero</t>
  </si>
  <si>
    <t xml:space="preserve">1 Mes </t>
  </si>
  <si>
    <t xml:space="preserve">73152108  
39121321</t>
  </si>
  <si>
    <t xml:space="preserve">Suministro de materiales de ferreteria y electricos para la reparacion y mantenimiento de la secretaria de salud departamental.</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55121715                                                                       55121906                                                                      55121714</t>
  </si>
  <si>
    <t xml:space="preserve">Suministro de banderas y accesorios para la secretaria de salud departamental.</t>
  </si>
  <si>
    <t xml:space="preserve">78181507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Secretaria de Salud Departamental
Dirección Salud Integral
Dr. Javier Orejarena Pinilla
orejarena.direcciondesalud@gmail.com
Telefono: 6326233 ext 1226</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5101705</t>
  </si>
  <si>
    <t xml:space="preserve">Apoyo comunitario en participacion dirigida a la poblacion general y especifica del departamento de Santander </t>
  </si>
  <si>
    <t xml:space="preserve"> REN FCIEROS SUBCTA  OTROS GASTOS EN SALUD INVERSION VARIOS</t>
  </si>
  <si>
    <t xml:space="preserve">Director  Desarrollo de Servicios Salvador Rincon Santos  -correo electronico : keiwa_1@hotmail.com  
saludindividual@g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85101700
85101600
85101501
85122201
80111601</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sgp oferta
sgp aporte patron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apitanejo </t>
  </si>
  <si>
    <t xml:space="preserve">10 meses</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Floridablanc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ucaramang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arrancaberme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lag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salud ment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Gi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ocorro  </t>
  </si>
  <si>
    <t xml:space="preserve">Contrato con la red publica para atencion  integral  para personas  declaradas juridicamente  inimputables , enmarcado   dentro del proyecto   Mantenimiento de la  atencion  en salud a la poblacion pobre no asegurada y a la poblacion pobre asegurada  al regimen subsidiado  en lo no cubierto por el plan obligatorio de Salud  en el Departamento de Santander </t>
  </si>
  <si>
    <t xml:space="preserve">afn resolucion minsalu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Velez</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t>
  </si>
  <si>
    <t xml:space="preserve">Rentas cedidas- cerveza inversion , sgp oferta, Rentas cedidas Licores 25%- oferta, icl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sgp</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Vicente de Chuc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sgp ofer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MEDICAMENTOS</t>
  </si>
  <si>
    <t xml:space="preserve">Rentas cedidas- cerveza inversion , sgp oferta, Rentas cedidas Licores 25%- Oferta, icld</t>
  </si>
  <si>
    <t xml:space="preserve">prestación de servicios de un profesional para realizar el apoyo institucional del grupo de control financiero red hospitalaria de salud departamental.</t>
  </si>
  <si>
    <t xml:space="preserve">Rentas Cedidas 25% Funcionamiento </t>
  </si>
  <si>
    <t xml:space="preserve">TOBIAS REMOLINA CHAPETA torecha30@hotmail.com 3168656867</t>
  </si>
  <si>
    <t xml:space="preserve">Prestacion de servicios tecnico en sistemas para realizar seguimiento a la vigilancia, inspeccion y control de las instituciones que conforman el sistema obligatorio de la calidad del departamento de Santander. enmarcado dentro del proyecto Fortalecimiento, Institucional del Sistema de Inspeccion, Vigilancia, Control del Aseguramiento y la prestacion del servicio de Instituciones que conforman el SOGC en Salud en el Departamento de Santander.</t>
  </si>
  <si>
    <t xml:space="preserve">Prestacion de servicios profesionales de apoyo a la direccion de desarrollo de servicios, inspeccion vigilanacia ycontrol de la Secretaria de Salud Departamental</t>
  </si>
  <si>
    <t xml:space="preserve">Rentas Cedidas 25% Funcionamiento</t>
  </si>
  <si>
    <t xml:space="preserve">Servicios tecnicos de apoyo a la Direccion de Desarrollo de Servicios Vigilancia y Control en las acciones de Inspeccion Vigilancia y control de las IPS inscritas en la regió 4 de la Red Nacional de Donacion y Transplantes atraves de un auxiliar de Enfermería. </t>
  </si>
  <si>
    <t xml:space="preserve">Agosto </t>
  </si>
  <si>
    <t xml:space="preserve">Rendimientos Financieras /Subcuena otros gastos en Salud Inversiones varios</t>
  </si>
  <si>
    <t xml:space="preserve">Servicios Profesionales de apoyo a la Direccion de Servicios, Vigilancia y Control para la coordinacion de la regional 4 de la Red Nacional de Donacion y Transplante a traves de un medico especialista referente y asistencial con entrenamiento certificado en coordinacion operativa de transplantes </t>
  </si>
  <si>
    <t xml:space="preserve">Prestación de servicios profesionales  de un ingeniero civil para el apoyo en el grupo de infraestructura en salud de la secretaria de salud departamental para la realización de actividades de elaboración y seguimiento a proyectos procesos precontractual, supervisión de contratos , convenios e interventorías  de infraestructura hospitalaria . </t>
  </si>
  <si>
    <t xml:space="preserve">rentas cedidas 25% funcionamiento</t>
  </si>
  <si>
    <t xml:space="preserve">Director  De planeacion y Mejoramiento en Salud dr FERANDO TAVERA ZAFRA  6336233 ext 1359.</t>
  </si>
  <si>
    <t xml:space="preserve">Prestacion de servicios profesionales de abogado para el apoyo de las actividades desarrolladas por la secretaria de salud del departamento de santander confrome a las competencias asignadas</t>
  </si>
  <si>
    <t xml:space="preserve">Coordinador juridico Edgar Higinio Villabona. Telefono: 6336233, correo electronico: edgarvillabona39@hotmail.com</t>
  </si>
  <si>
    <t xml:space="preserve">Prestacion de servicios profesionales para apoyar la gestion de grupo de aseguramiento de la direccioin de Desarrollo de servicios vigilancia  control de la secretaria de Salud. Departamental</t>
  </si>
  <si>
    <t xml:space="preserve">prestacion de servicios de un profesional para el apoyo al seguimiento de la oficina de atencion al ciudadano</t>
  </si>
  <si>
    <t xml:space="preserve">Director AdministrativoJorge Andres Olave Chacez-Correo electrónico: olavean@hotmail.com. Teléfono:  6336233 ext 1208</t>
  </si>
  <si>
    <t xml:space="preserve">contratacion de un ingeniero de telecomunicaciones para el grupo de sitemas del sistema integrado de informacion en salud departamental con el fin de darel continuiodad a la labores de administracion de la red de computadores generacion de informes y soporte a usuarios a la red como apoyo a la gestion departamental.</t>
  </si>
  <si>
    <t xml:space="preserve">prestacion de servicosprofesionales para apoya la gestion del grupo de aseguramiento de la direccion de desarrollo de servicios vigilancia y control de la secretaria de salud departamental </t>
  </si>
  <si>
    <t xml:space="preserve">prestacion de servicios en el area de salud para apoyar acciones de gestion en el area metropolitana de la direccion de salud integral de la secretaria de salud departamental.</t>
  </si>
  <si>
    <t xml:space="preserve">prestacion de servicios para realizar seguimiento a la vigilancia inspeccion y control de los indicadores de calidad y los PACMEC  de las ips publicas y privadas del departamento de santander enmarcado dentro del proyecto fortalecimiento institucional del sistema de inspeccion vigilancia y control del aseguramietno de la prestacion de servcios de las instituciones que conforman SOCG en salud en el departamento de santander.</t>
  </si>
  <si>
    <t xml:space="preserve">icld monopolio 51%</t>
  </si>
  <si>
    <t xml:space="preserve">prestacion de servicios para realizar seguimiento a la vigilancia inspeccion y control de los indicadores de calidad y los PACMEC  de las ips publicas y privadas del departamento de santander</t>
  </si>
  <si>
    <t xml:space="preserve">prestacion de servicios de un profesional para el apoyo y  seguimiento de la oficina Administrativa y de Control Financiero de la Secretaria de Salud Departametal </t>
  </si>
  <si>
    <t xml:space="preserve">85111500
85111600
85111700</t>
  </si>
  <si>
    <t xml:space="preserve">Mantener la oportunidad y calidad en la notificación de eventos de interés en salud pública SIVIGILA con la contratación de técnico en sistemas de apoyo al SIVIGILA, enmarcado dentro del proyecto fortalecimiento de epidemiología y demografía con análisis de la información generada en el departamento de Santander</t>
  </si>
  <si>
    <t xml:space="preserve">Mantener la oportunidad y calidad en la notificación de eventos de interés en salud pública SIVIGILA con la contratación de un administrador del sistema SIVIGILA, enmarcado dentro del proyecto fortalecimiento de epidemiología y demografía con análisis de la información generada en el departamento de Santander</t>
  </si>
  <si>
    <t xml:space="preserve">Realizar el seguimiento, control epidemiológico y difusión de la información de los eventos de interés en salud pública del SIVIGILA, con la contratación de profesionales de la salud, enmarcado dentro del proyecto fortalecimiento de epidemiología y demografía con análisis de la información generada en el departamento de Santander</t>
  </si>
  <si>
    <t xml:space="preserve">Realizar análisis epidemiológico de eventos de interés en salud pública, apoyo en investigación de brotes y epidemias, mediante contratación de epidemiólogos o salubristas, enmarcado dentro del proyecto fortalecimiento de epidemiología y demografía con análisis de la información generada en el departamento de Santander</t>
  </si>
  <si>
    <t xml:space="preserve">Realizar el apoyo en la implementación del RUAF-ND en los municipios e IPS en los que se presentan los hechos vitales de nacimiento y defunción, mediante la contratación de un médico, enmarcado dentro del proyecto fortalecimiento de epidemiología y demografía con análisis de la información generada en el departamento de Santander</t>
  </si>
  <si>
    <t xml:space="preserve">Realizar el seguimiento por profesionales de la salud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Realizar la consolidación y generación de informes por ingeniero de sistemas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Prestación de servicios de profesionales de biologí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profesionales de medicina general con experiencia y énfasis en el manejo integrado de las ETV para fortalecer la capacidad de respuesta técnica y operativa, enmarcado dentro del proyecto fortalecimiento de la gestión integrada para la vigilancia, promoción, prevención y control de las condiciones y situaciones endemo-epidémicas en el departamento de Santander</t>
  </si>
  <si>
    <t xml:space="preserve">Prestación de servicios de apoyo de un técnico de sistemas para el análisis de información estadístic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apoyo de auxiliares de ETV para fortalecer las actividades de control integrado de vectores en municipios de riesgo, enmarcado dentro del proyecto fortalecimiento de la gestión integrada para la vigilancia, promoción, prevención y control de las condiciones y situaciones endemo-epidémicas en el departamento de Santander</t>
  </si>
  <si>
    <t xml:space="preserve">Contratación de un profesional en el área de salud con experiencia y énfasis en el manejo integrado de las ETV para fortalecer la implementación y actualización de la EGI institucional y EGI municipales, enmarcado dentro del proyecto fortalecimiento de la gestión integrada para la vigilancia, promoción, prevención y control de las condiciones y situaciones endemo-epidémicas en el departamento de Santander</t>
  </si>
  <si>
    <t xml:space="preserve">prestación de servicios profesionales de apoyo a la gestión administrativa del despacho de la secretaria de salud de santander</t>
  </si>
  <si>
    <t xml:space="preserve">funcionamiento</t>
  </si>
  <si>
    <t xml:space="preserve">Dirección  Planeación y Mejoramiento en Salud Fernando Tavera Zafra cel. 3132313143</t>
  </si>
  <si>
    <t xml:space="preserve">prestación de servicios profesionales en la daministración pública de apoyo en la asistencia técnica y evaluación de la gestión en salud de los municipios y seguimiento de los planes de mejoramiento</t>
  </si>
  <si>
    <t xml:space="preserve">9 Meses</t>
  </si>
  <si>
    <t xml:space="preserve">Luz Marina Castro Ayala Tel 6336233 ext. 1243 celular 3002151738 correo luzmicastro@yahoo.com</t>
  </si>
  <si>
    <t xml:space="preserve">mantenimiento, readecuacion y reorganizacion de la red de datos, de voz y red electrica regulada de la secretaria de salud departamental, que incluya el centro de cableado, el marcado y certificacion de puntos y la adquisicion de equipos activos y ups</t>
  </si>
  <si>
    <t xml:space="preserve">Jorge Andres Olave Chavez, Director Admtivo, Manuel Enrique Cupaban Rueda, coordinador sistemas Ext 1216</t>
  </si>
  <si>
    <t xml:space="preserve">compra de equipos de cómputo, impresoras y escaner para las diferentes dependencias de la secretaria de salud departamental</t>
  </si>
  <si>
    <t xml:space="preserve">mantenimiento preventivo y correctivo de los equipos de cómputo, impresoras, escaner y ups de la secretaría de salud departamental</t>
  </si>
  <si>
    <t xml:space="preserve">adquisicion, instalacion y puesta en funcionamiento de una red wi fi en la secretaría de salud departamental, independiente de la red fisica existente</t>
  </si>
  <si>
    <t xml:space="preserve">contratacion de un ingeniero de telecomunicaciones o de sistemas con especialidad en redes para darle continuidad a las labores de administracion de la red de computadores, voz y datos, generacion de informes y soporte a los usuarios de la red</t>
  </si>
  <si>
    <t xml:space="preserve">contratacion de un ingeniero de sistemas con el fin de continuar el apoyo a la implantacion del modulo de salud del sistema maestro de informacion y brindar soporte a usuarios en el manejo de los sistemas y de las bases de datos</t>
  </si>
  <si>
    <t xml:space="preserve">Ingeniero de sistemas para darle continuidad al proceso de recepcion, validacion y consolidacion de rips, apoyo al proceso de facturacion y auditoria de cuentas y reporte de informacion a entidades externas</t>
  </si>
  <si>
    <t xml:space="preserve">80101604
80111600</t>
  </si>
  <si>
    <t xml:space="preserve">Profesional en Ingeniería  Industrial, con experiencia mínima de seis (06) meses, Conocimientos, Formación y experiencia en calidad NTCGP 1000 2009, NTC ISO 9001 2008, NTC ISO 14001, NTC OSHAS 18001</t>
  </si>
  <si>
    <t xml:space="preserve">Dirección  Planeación y Mejoramiento en Salud Fernando Tavera Zafra cel. 3132313143  exte 1359 fertavera@gmail.com</t>
  </si>
  <si>
    <t xml:space="preserve">Profesional en Ingeniería  Ambiental, con experiencia mínima de seis (06) meses, Conocimientos, Formación y experiencia en calidad NTCGP 1000 2009, NTC ISO 9001 2008, NTC ISO 14001, NTC OSHAS 18001</t>
  </si>
  <si>
    <t xml:space="preserve">Profesionales en Ciencias Económicas o Administrativas, con experiencia mínima de seis (06) meses, Conocimientos, Formación y experiencia en calidad NTCGP 1000 2009, NTC ISO 9001 2008, NTC ISO 14001, NTC OSHAS 18001</t>
  </si>
  <si>
    <t xml:space="preserve">Abogado - profesional en juridica</t>
  </si>
  <si>
    <t xml:space="preserve">Auxiliar administrativo de apoyo a calidad </t>
  </si>
  <si>
    <t xml:space="preserve">contratacion de Arquitectos con conocimientos de infraestructura hospitalaria</t>
  </si>
  <si>
    <t xml:space="preserve">contratacion de los servcios de un Ingeniero Civil</t>
  </si>
  <si>
    <t xml:space="preserve">contratacion de los servicios Profesionales para el manejo  GESPROY y Regalias</t>
  </si>
  <si>
    <t xml:space="preserve">contracion de los servicios de un Biomedico</t>
  </si>
  <si>
    <t xml:space="preserve">contratacion de los servicios profesionales de un Abogado</t>
  </si>
  <si>
    <t xml:space="preserve">contratacion de servcios de apoyo de Auxiliar Administrativo</t>
  </si>
  <si>
    <t xml:space="preserve">prestacion de servicios profesionales  para apoyar las funciones que desarrollan en el grupo de gestion de proyectos planes y programas de la secretaria de salud Departamental </t>
  </si>
  <si>
    <t xml:space="preserve">icld </t>
  </si>
  <si>
    <t xml:space="preserve">prestacion de servicios de una auxiliar para el apoyo a la direccion desarrollo servicios vigilancia y control de la secretaria de salud </t>
  </si>
  <si>
    <t xml:space="preserve">rentas cedidads 25 % de funcionamiento</t>
  </si>
  <si>
    <t xml:space="preserve">prestacion de servicios de una auxiliar para el apoyo  y sistema obligatorio de garantia de calidad  la secretaria de salud </t>
  </si>
  <si>
    <t xml:space="preserve">prestacion de servicios profesionales de enfermeray/o instrumentadora quirurgica,  con certificacion de verificador de las condiciones de habilitacion de los prestadores de servicios de salud para realizar el seguimiento a la vigilancia, inspeccion y control de las instituciones que conforman el sistema obligatorio de la calidad del departamento de  santander  enmarcado dentro del proyecto de fortalecimiento institucional del sistema de inspeccion, vigilancia control delaseguramiento y la prestacion  de servcios de las instituciones que conforman el SOGC.en salud en el departmento de santander </t>
  </si>
  <si>
    <t xml:space="preserve">80111601                                                                           80111600                                                                                  84111502                                                                         84111503</t>
  </si>
  <si>
    <t xml:space="preserve">prestación de servicios profesionales en administración y control financiero de la secretaria salud departamental brindando apoyo en areas administrativas comerciales economicas contables juridicas y financieras para garantizar el buen funcionamiento y optimo desarrollo </t>
  </si>
  <si>
    <t xml:space="preserve">contratacion de personal de apoyo en el proceso de gestion documental del grupo de recursos financieros de  la secretaria de salud departamental</t>
  </si>
  <si>
    <t xml:space="preserve">rentas cedidas</t>
  </si>
  <si>
    <t xml:space="preserve">contratacion de personal  de apoyo en el proceso de gestion documental del grupo de hospitales liquidados de  la secretaria de salud departamental</t>
  </si>
  <si>
    <t xml:space="preserve">84111502
85101707</t>
  </si>
  <si>
    <t xml:space="preserve">contratación personal de apoyo profesional especializado de apoyo a la gestion administrativa en la secretaria de salud departamental</t>
  </si>
  <si>
    <t xml:space="preserve">contratacion de profesional de apoyo a la implementacion de la cuarta fase del programa de atencion psicosocial y salud integral a victimas del conflicto armado en el departamento de santander a traves de la prestacion de servicios profesionales de psicologo</t>
  </si>
  <si>
    <t xml:space="preserve">contracion de profesionales de apoyo a la direccion administrativa y control financiero de la secretaria de salud departamental brindando apoyo en las areas administrativas economicas contables financieras y juridicas para garantizar el buen funcionamiento y optimo desarrollo</t>
  </si>
  <si>
    <t xml:space="preserve">prestacion de servicios de apoyo ao tecnico a la gestion administrativa en la direccion de desarrollo de servicios inspección vigilancia y control </t>
  </si>
  <si>
    <t xml:space="preserve">contratación personal de apoyo profesional  de apoyo a la gestion administrativa en el area de recursos financieros en salud</t>
  </si>
  <si>
    <t xml:space="preserve">contratación personal tecnico de apoyo a la gestion administrativa en el area de calidad y control financiero </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AFN-ETV-Gastos General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0111620</t>
  </si>
  <si>
    <t xml:space="preserve">Profesionales en medicina para la conformación de equipos interdisciplinarios de apoyo provincial en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Fortalecer la gestión del modelo de atención integral en salud a nivel municipal con la vinculación de técnicos auxiliares de enfermería para conformar equipos extramurales de APS - PDSP 2012-2021, enmarcado dentro del proyecto fortalecimiento de las actividades de gestión de salud pública - PDSP 2012-2021 en el marco de la estrategia de atención primaria en salud en el departamento de Santander</t>
  </si>
  <si>
    <t xml:space="preserve">Profesional de enfermería para el apoyo a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Técnico de sistema para realizar apoyo técnico al seguimiento de la gestión de salud pública del departamento, enmarcado dentro del proyecto fortalecimiento de las actividades de gestión de salud pública - PDSP 2012-2021 en el marco de la estrategia de atención primaria en salud en el departamento de Santander</t>
  </si>
  <si>
    <t xml:space="preserve">80111600
80101604</t>
  </si>
  <si>
    <t xml:space="preserve">Profesional para realizar monitoreo y seguimiento a la gestión y evaluación de los resultados y recursos de las acciones de gestión de salud pública de la secretaría de salud del departamento, enmarcado dentro del proyecto fortalecimiento de las actividades de gestión de salud pública - PDSP 2012-2021 en el marco de la estrategia de atención primaria en salud en el departamento de Santander</t>
  </si>
  <si>
    <t xml:space="preserve">80111620
80101509</t>
  </si>
  <si>
    <t xml:space="preserve">Profesional de comunicación social para la divulgación para el desarrollo de estrategias de difusión y comunicación de los resultados de la gestión de salud pública, enmarcado dentro del proyecto fortalecimiento de las actividades de gestión de salud pública - PDSP 2012-2021 en el marco de la estrategia de atención primaria en salud en el departamento de Santander</t>
  </si>
  <si>
    <t xml:space="preserve">Profesional para realizar acompañamiento a la implementación del software de captura de información en campo del modelo de atención integral en salud - APS, enmarcado dentro del proyecto fortalecimiento de las actividades de gestión de salud pública - PDSP 2012-2021 en el marco de la estrategia de atención primaria en salud en el departamento de Santander</t>
  </si>
  <si>
    <t xml:space="preserve">85121802
80111620
85111500</t>
  </si>
  <si>
    <t xml:space="preserve">Contratación de profesional de bacteriología para el área de virus respiratorio, enmarcado dentro del proyecto fortalecimiento de actividades de diagnóstico, análisis y control de calidad en apoyo a la vigilancia en el departamento de Santander</t>
  </si>
  <si>
    <t xml:space="preserve">81101800
41104207</t>
  </si>
  <si>
    <t xml:space="preserve">Contratación ingenieros químicos, enmarcado dentro del proyecto fortalecimiento de actividades de diagnóstico, análisis y control de calidad en apoyo a la vigilancia en el departamento de Santander</t>
  </si>
  <si>
    <t xml:space="preserve">Contratación de un médico patólogo, enmarcado dentro del proyecto fortalecimiento de actividades de diagnóstico, análisis y control de calidad en apoyo a la vigilancia en el departamento de Santander</t>
  </si>
  <si>
    <t xml:space="preserve">Contratación de cuatro auxiliares de laboratorio, enmarcado dentro del proyecto fortalecimiento de actividades de diagnóstico, análisis y control de calidad en apoyo a la vigilancia en el departamento de Santander</t>
  </si>
  <si>
    <t xml:space="preserve">80111600
85111509</t>
  </si>
  <si>
    <t xml:space="preserve">Contratación de un médico veterinario zootecnista para apoyar el programa de rabia en el laboratorio, enmarcado dentro del proyecto fortalecimiento de actividades de diagnóstico, análisis y control de calidad en apoyo a la vigilancia en el departamento de Santander</t>
  </si>
  <si>
    <t xml:space="preserve">85121803
85111509</t>
  </si>
  <si>
    <t xml:space="preserve">Contratación de un biólogo entomólogo, enmarcado dentro del proyecto fortalecimiento de actividades de diagnóstico, análisis y control de calidad en apoyo a la vigilancia en el departamento de Santander</t>
  </si>
  <si>
    <t xml:space="preserve">81111808
81111704
81111806</t>
  </si>
  <si>
    <t xml:space="preserve">Contratación de un ingeniero en sistemas para diseño y desarrollo de sistemas de información, enmarcado dentro del proyecto fortalecimiento de actividades de diagnóstico, análisis y control de calidad en apoyo a la vigilancia en el departamento de Santander</t>
  </si>
  <si>
    <t xml:space="preserve">Contratación de un profesional especialista en calidad, enmarcado dentro del proyecto fortalecimiento de actividades de diagnóstico, análisis y control de calidad en apoyo a la vigilancia en el departamento de Santander</t>
  </si>
  <si>
    <t xml:space="preserve">Fortalecimiento del control de calidad para la detección temprana de cáncer de cérvix mediante la contratación de citotecnólogos, enmarcado dentro del proyecto fortalecimiento de actividades de diagnóstico, análisis y control de calidad en apoyo a la vigilancia en el departamento de Santander</t>
  </si>
  <si>
    <t xml:space="preserve">81111704
81111806</t>
  </si>
  <si>
    <t xml:space="preserve">Alimentar y administrar la base de datos de laboratorio departamental de salud pública, mediante la contratación de técnicos de sistemas, enmarcado dentro del proyecto fortalecimiento de actividades de diagnóstico, análisis y control de calidad en apoyo a la vigilancia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41104201
12161503</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1601
85111500</t>
  </si>
  <si>
    <t xml:space="preserve">Garantizar el apoyo a la asistencia técnica a los municipios y centros de acopio provinciales en 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en el soporte técnico, seguimiento y administración al desarrollo del sistema de información del PAI a los municipios, IPS y centros de acopio de vacun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d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imiento del sistema de información del Programa Ampliado de Inmunizaciones, mediante la contratación de auxiliar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la gestión del PAI a traves de centros de acopio provinciales que garanticen la conservación de biológicos y su distribución a los municipios,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técnica en cadena de frío y Realizar mantenimiento preventivo y correctivo de los equipos de la cadena de frío del Alacén Departamental de Vacunas, mediante la contratación de un profesional en ingeniería con especialización, enmarcado dentro del proyecto fortalecimiento de las estrategias de atención integral para la prevención y control de las enfermedades inmunoprevenibles y la reducción de enfermedades prevalentes en la infancia en el departamento de Santander</t>
  </si>
  <si>
    <t xml:space="preserve">41103022
85111500</t>
  </si>
  <si>
    <t xml:space="preserve">Garantizar el transporte de biológicos e insumos a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80141607
80141902
80141600</t>
  </si>
  <si>
    <t xml:space="preserve">Realizar apoyo logístico para socializar lineamientos del Programa Ampliado de Inmunizaciones,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00</t>
  </si>
  <si>
    <t xml:space="preserve">Apoyo a la asistencia técnica para el fortalecimiento de la gestión para promoción y prevención de las enfermedades prevalentes de la infancia,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el seguimiento a la implementación de las estrategias de atención en la primera infancia e infancia mediante la contratación de profesionales de enfermeria, enmarcado dentro del proyecto fortalecimiento de las estrategias de atención integral para la prevención y control de las enfermedades inmunoprevenibles y la reducción de enfermedades prevalentes en la infancia en el departamento de Santander</t>
  </si>
  <si>
    <t xml:space="preserve">Suministro de combustible, aceite, materiales, repuestos y accesorios requeridos para el mantenimiento preventivo y correctivo de los equipos que conforman la red de frío de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Caracterizar demográfica y epidemiológicamente la población laboral informal del Departamento por cada actividdad economica priorizada y Desarrollar acciones de difusion y capacitacion de la actualizacion Normativa para la afiliacion del trabajador al Sistema General de Riesgos Laborales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Minería, Ganadería, silvicultura y pesca, manufacturero y artesanal, turismo y comercio).</t>
  </si>
  <si>
    <t xml:space="preserve">Apoyo para el desarrollo de las competencias de la Secretaria de Salud, en el Sistema de Inspección
A.2.4.13.02   ICLD MONOPOLIO 51%  
         </t>
  </si>
  <si>
    <t xml:space="preserve">Técnico para realizar las actividades propias administrativas de elaboración de licencias en salud ocupacional.</t>
  </si>
  <si>
    <t xml:space="preserve">Profesional especialista en salud ocupacional para realizar visitas de inspección, vigilancia y control y asistencia técnica a las IPS SO del departamento.</t>
  </si>
  <si>
    <t xml:space="preserve">Profesional especialista en el area de administracion en salud para el acompañamiento de visitas de inspección, vigilancia y control y asistencia técnica a las IPS SO del departamento.</t>
  </si>
  <si>
    <t xml:space="preserve">Profesionales de   la Salud con certificación de verificador de las condiciones de habilitación de los prestadores de Servicios de Salud para el acompañamiento de visitas de inspección, vigilancia y control y asistencia técnica a las IPS SO del departamento.</t>
  </si>
  <si>
    <t xml:space="preserve">Realizar seguimiento a la vigilancia, inspección y control de las instituciones que conforman el Sistema Obligatorio de Garantia de la Calidad del Departamento mediante la contratación de  profesionales de   la Salud con certificación de verificador de las condiciones de habilitación de los prestadores de Servicios de Salud (Médico (a), Odontòlogo ( a), Enfermera (o) y/o instrumentador (a) quirurgico (a), Bacteriologo (a), Fisioterapeuta, Terapeuta Respiratoria (o) o Terapeuta Ocupacional, Profesional Área económicas,  contable o Financieras, Ingeniero (a)  Biomédico y/o Mantenimiento Hospitalario, Ingeniero (a) Civil y/o Arquitecto (a), Técnico(a)  Sistemas, Ingeniero (a) Sistemas, Ingeniero Quimico o Quimico Farmaceutico, Regente Farmacia, Abogado (a), Tecnico Delineante de Arquitectura, Arquitecto y/o Ingeniero en Radioproteccion, Radio Fisico y/o Fisico. 
</t>
  </si>
  <si>
    <t xml:space="preserve">Fortalecimiento del Sistema de informaciòn e inspecciòn, vigilancia y control en  Aseguramiento y Pre.                          ICLD MONOPOLIO 51% </t>
  </si>
  <si>
    <t xml:space="preserve">Auxiliar Administrativo para realizar las actividades propias administrativas del grupo de Acreditación en Salud y SOGC.</t>
  </si>
  <si>
    <t xml:space="preserve">Recursos Propios</t>
  </si>
  <si>
    <t xml:space="preserve">Fernando Tavera Zafra.fertavera@gmail.com . 6336233 Ext 1379 cel. 3132313143</t>
  </si>
  <si>
    <t xml:space="preserve">Fernando Tavera Zafra.fertavera@gmail.com . 6336233 Ext 1379 cel. 3132313144</t>
  </si>
  <si>
    <t xml:space="preserve">Fernando Tavera Zafra.fertavera@gmail.com . 6336233 Ext 1379 cel. 3132313145</t>
  </si>
  <si>
    <t xml:space="preserve">Fernando Tavera Zafra.fertavera@gmail.com . 6336233 Ext 1379 cel. 3132313146</t>
  </si>
  <si>
    <t xml:space="preserve">Fernando Tavera Zafra.fertavera@gmail.com . 6336233 Ext 1379 cel. 3132313147</t>
  </si>
  <si>
    <t xml:space="preserve">icdl</t>
  </si>
  <si>
    <t xml:space="preserve">Fernando Tavera Zafra.fertavera@gmail.com . 6336233 Ext 1379 cel. 3132313148</t>
  </si>
  <si>
    <t xml:space="preserve">Fernando Tavera Zafra.fertavera@gmail.com . 6336233 Ext 1379 cel. 3132313149</t>
  </si>
  <si>
    <t xml:space="preserve">Fernando Tavera Zafra.fertavera@gmail.com . 6336233 Ext 1379 cel. 3132313150</t>
  </si>
  <si>
    <t xml:space="preserve">Fernando Tavera Zafra.fertavera@gmail.com . 6336233 Ext 1379 cel. 3132313151</t>
  </si>
  <si>
    <t xml:space="preserve">Fernando Tavera Zafra.fertavera@gmail.com . 6336233 Ext 1379 cel. 3132313152</t>
  </si>
  <si>
    <t xml:space="preserve">Prestación de  servicios profesionales para el fortalecimiento del Sistema Integrado de Gestión en la Secretaría de Salud Departamental.</t>
  </si>
  <si>
    <t xml:space="preserve">93141500
85121608</t>
  </si>
  <si>
    <t xml:space="preserve">contratacion de profesionales del area social enmarcado dentro del proyecto apoyo en el desarrollo de capacidades municipales en las acciones de participacion social en salud en el departamento de santander </t>
  </si>
  <si>
    <t xml:space="preserve">rendimientos financieros subcuenta otros gastos en salud inversion-varios</t>
  </si>
  <si>
    <t xml:space="preserve">No</t>
  </si>
  <si>
    <t xml:space="preserve"> prestacion de servcios de servicios de profesional especializado de apoyo a la gestion administrativa en la secretaria de salud departamental</t>
  </si>
  <si>
    <t xml:space="preserve">icld</t>
  </si>
  <si>
    <t xml:space="preserve">Prestacion de servicios profesionales de un ingeniero Biomedico o mantenimiento Hospitalario para realizar el seguimiento  a la vigilancia Inspección y control de las insitutciones que conforman el sistema obligatorio de la calidad  del Departamento de Santander enmarcado dentro del proyecto fortalecimiento Institucional, del sistema de Inspeccion Vigilancia y Control del Aseguramiento y la prestacion de servicios de las insittuciones que conforman SOGC en Salud en el Departamento de Santander. </t>
  </si>
  <si>
    <t xml:space="preserve">Rentas cedidas 25% funcionamiento</t>
  </si>
  <si>
    <t xml:space="preserve">Prestacion de servicios profesionales para el fortalecimiento del sistema integrado de gestion en la Secretaria de Salud. Departamental</t>
  </si>
  <si>
    <t xml:space="preserve">80101500
84111600
85101600
43232300</t>
  </si>
  <si>
    <t xml:space="preserve">Proceso de auditoria a los servicios de salud facturados , radicados en la secretaria de salud de santander  para cobro por concepto de asistencia en salud para la poblacion  pobre no asegurada y a la pobre asegurada  al regimen subsidiado  en lo  no cubierto por el pos en el departamento del santander </t>
  </si>
  <si>
    <t xml:space="preserve">Lcld-monopolio de licores 51% lcld derechos de explotacion de monopolios de licores </t>
  </si>
  <si>
    <t xml:space="preserve">proceso de auditoria  tecnica de cuentas  a los servicios de salud facturados radicados en la secretaria de salud  de santander para recobros eps por concepto de  asistencia en salud  a la poblacion pobre no asegurada y la poblacion pobre aseguarada al regimen subsidiado en lo no  cubierto por el pos en el departamento de santander </t>
  </si>
  <si>
    <t xml:space="preserve">prestacion de servicios profesionales de un administrador de empresas en el grupo de recursos financieron en salud como apoyo a la direccion de tesoreria en lo concerniente a los informes mensuales de la secretaria de salud</t>
  </si>
  <si>
    <t xml:space="preserve">ICLD </t>
  </si>
  <si>
    <t xml:space="preserve">Director administrativo y de control financiero, Iy -  Jorge Andres Olave Chavez -Correo electrónico: administrativassd@gmail.com.Teléfono: 6336233 ext 1288</t>
  </si>
  <si>
    <t xml:space="preserve">pretacion de servicios profesionales de medico para el fortalecimiento de las acciones operativas de vigilancia, inspeccion y control al sistema de referencia y contra referencia CRUE  de las instituciones que conforman el sistema obligatorio de garantia de la calidad del departamento de santander. Enmarcado dentr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contratacion de un ingeniero de sistemas para el grupo de sistema integrado de informacion de la secretaria de salud departamental con el fin de continuar el apoyo a la implementacion del modulo de salud de sistema maestro de informacion del departamento de santander y brindar soporte a usuarios en el manejo de los sistemas</t>
  </si>
  <si>
    <t xml:space="preserve">prestacion de servicios profecionales de abogado para el apoyo de lñas actividades desarrolladas por la secretaria de salud del departamento de santander conforme  alas competemcias asiganadas enmarcado dentro del proyecto fortalecimiento institucional del sistema de inspencion vigilancia control  del aseguramiento y la prestacion de servicios de las instituciones que conforman el sogsen salud en el departamento de santander</t>
  </si>
  <si>
    <t xml:space="preserve">4 Meses </t>
  </si>
  <si>
    <t xml:space="preserve">icld monopilio 51%</t>
  </si>
  <si>
    <t xml:space="preserve">Na</t>
  </si>
  <si>
    <t xml:space="preserve">Abril </t>
  </si>
  <si>
    <t xml:space="preserve">Prestacion de servicios profesionales fisioterapeuta o terapeuta ocupacional con certificacion de verificador de las condiciones de habilitacion de los prestadores de servicios de salud para realizar el seguimiento a la vigilancia inspeccion y control de las instituciones que conforman el sistema obligatorio de garantia de la calidad del departamento de santander enmarcado dent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prestacion de servicios profesionales de abogado para el apoyo de las actividades desarrolladas por la secretaria de salud del departamento de santander conforme  a las competemcias asignadas enmarcado dentro del proyecto fortalecimiento institucional del sistema de inspecion vigilancia control  del aseguramiento y la prestacion de servicios de las instituciones que conforman el sogsen salud en el departamento de santander</t>
  </si>
  <si>
    <t xml:space="preserve">prestacion de servicios de apoyo tecnico a las actividaes del grupo de control financiero red hospitalaria </t>
  </si>
  <si>
    <t xml:space="preserve">51141500
51141506
51142222
51142205
51142226
51142618
51142210
51141526</t>
  </si>
  <si>
    <t xml:space="preserve">suminisro de medicamentos monopilio del estado entre el fondo nacional de estupefacientes y el fondo rotatorio deestupefacientes de santander</t>
  </si>
  <si>
    <t xml:space="preserve">venta medicamento de contro ly   venta recetarios oficilaes</t>
  </si>
  <si>
    <t xml:space="preserve">prestación de servicios profesionales en derecho para  apoyo del grupo de juridica y contratacion de la secretaria de salud departamental.</t>
  </si>
  <si>
    <t xml:space="preserve">Sergio Andres Ochoa Pinto. Coordinador Grupo Juridica y Contratacion secretaria salud Sergio.secsalud@gmail.com</t>
  </si>
  <si>
    <t xml:space="preserve">85101700
85101600
85101501
85122201
80111601
85101501</t>
  </si>
  <si>
    <t xml:space="preserve">Contrato para la prestacion de servicios de salud  con la red publica,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apitanejo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en baja y Median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Mantenimiento de la  atencion  en salud a la poblacion pobre no asegurada y a la poblacion pobre asegurada  al regimen subsidiado  en lo no cubierto por el plan obligatorio de Salud  en el Departamento de Santander  con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unicipio de Socorro  y su area de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 baja complejidad   para atencion a la poblacion pobre en lo no cubierto con subsdio a la demanda,enmarcado   dentro del proyecto :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Contrato para la prestacion de servicios de salud  con la red publica , en baja complejidad  para atencion a la poblacion pobre en lo no cubierto con subsdio a la demanda,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ta Barbara</t>
  </si>
  <si>
    <t xml:space="preserve">prestacion de servicios profesionales para apoyar las funciones que desarrolla la direccion de salud integral de la secretaria de salud de santander</t>
  </si>
  <si>
    <t xml:space="preserve">prestacion de servicios profesionales de un contador publico para el grupo de recursos financieros </t>
  </si>
  <si>
    <t xml:space="preserve">Director AdministrativoJorge Andres Olave Chacez-Correo electrónico: olavean@hotmail.com. Teléfono:  6336233 ext 1209</t>
  </si>
  <si>
    <t xml:space="preserve">prestacion de servicios profesionales de un contador publico en la oficina de hospitales liquidados de la secretaria de salud del departamento de santander conforme a las competencias asignadas</t>
  </si>
  <si>
    <t xml:space="preserve">Director AdministrativoJorge Andres Olave Chacez-Correo electrónico: olavean@hotmail.com. Teléfono:  6336233 ext 1210</t>
  </si>
  <si>
    <t xml:space="preserve">prestacion de servicios profesionales de apoyo a la gestion administrativa en la direccion de desarrollo de servicios inspeccion, vigilancia y control</t>
  </si>
  <si>
    <t xml:space="preserve">prestacion de servicios profesionales para apoyar la evaluacion y seguimiento del programa de saneamiento fiscal y financiero de las eses de alto y mediano riesgo del departamento</t>
  </si>
  <si>
    <t xml:space="preserve">prestacion de servicios profesionales de apoyo a la gestion administrativa en la direccion de salud integral </t>
  </si>
  <si>
    <t xml:space="preserve">prestacion de servicios de un auxiliar para el apoyo de las actividades del grupo de gestion de recursos financieros en salud de la secretaria de salud de santander</t>
  </si>
  <si>
    <t xml:space="preserve">Director AdministrativoJorge Andres Olave Chacez-Correo electrónico: olavean@hotmail.com. Teléfono:  6336233 ext 1214</t>
  </si>
  <si>
    <t xml:space="preserve">Mantenimiento, desinstalacion e instalacion, mantenimiento preventivo y correctivo para los equipos de aire acondicionado secretaria de salud departamental.</t>
  </si>
  <si>
    <t xml:space="preserve">Director AdministrativoJorge Andres Olave Chacez-Correo electrónico: olavean@hotmail.com. Teléfono:  6336233 ext 1215</t>
  </si>
  <si>
    <t xml:space="preserve">Compra de mobiliario de oficina  para el despacho secretaria de salud departamental.</t>
  </si>
  <si>
    <t xml:space="preserve">Director AdministrativoJorge Andres Olave Chacez-Correo electrónico: olavean@hotmail.com. Teléfono:  6336233 ext 1216</t>
  </si>
  <si>
    <t xml:space="preserve">prestacion de servicios de apoyo a la direccion administrativa y control financiero para el mantenimiento de los recursos fisicos y planta fisica de la secretaria de salud departamental </t>
  </si>
  <si>
    <t xml:space="preserve">prestacion de servicio tecnico para apoyar la actividades relacionadas con el subsistema de informacion de la oficina de calidad y control financiero de la red hospitalaria de la secretaria de salud departamental </t>
  </si>
  <si>
    <t xml:space="preserve">Mayo </t>
  </si>
  <si>
    <t xml:space="preserve">Rentas Cedidas 25% - funcionamiento</t>
  </si>
  <si>
    <t xml:space="preserve">Prestación de servicios de profesional especializado en administración de servicios de salud para el apoyo de las actividades desarrolladas por la dirección de planeación y mejoramiento de la salud conforme a las competencias asignadas</t>
  </si>
  <si>
    <t xml:space="preserve">80101505
80111601</t>
  </si>
  <si>
    <t xml:space="preserve"> prestacion de servcios de apoyo a la gestion en la secretaria de  Salud Departametal.</t>
  </si>
  <si>
    <t xml:space="preserve">80101506 
80121704
80111617
81101701
84111502 
77101701
93121708
81112103
81101500
81111500
80161500 
80111501
85121608
82101802
93151505
93141501</t>
  </si>
  <si>
    <t xml:space="preserve">prestacionde servicios profesionales en las distintas dependencias de la secretaria de salud Departamental</t>
  </si>
  <si>
    <t xml:space="preserve">prestación de servicios profesionales de profesionales en derecho para el apoyo de las actividades desarrolladas por la secretaria de salud del departamento de santander conforme a las competencias asignadas</t>
  </si>
  <si>
    <t xml:space="preserve">prestación de servicios de un auxiliar para apoyar el grupo de contratación y apoyo juridico</t>
  </si>
  <si>
    <t xml:space="preserve">prestación de servicios de apoyo a la dirección de desarrollo de servicios, inspección, vigilancia y control en realización de las actividades administrativas de la oficina de tutelas</t>
  </si>
  <si>
    <t xml:space="preserve">contratacion de personal de apoyo en el proceso de gestion documental del grupo de contratacion y apoyo juridico de  la secretaria de salud departamental</t>
  </si>
  <si>
    <t xml:space="preserve">prestación de servicios tecnicos para el apoyo a la gestión administrativa de cada una de las direcciones de la secretaria de salud departamental</t>
  </si>
  <si>
    <t xml:space="preserve">prestación de servicios profesionales en ingenieria de sistemas para el grupo de contratación y apoyo juridico en la secretaria de salud departamental</t>
  </si>
  <si>
    <t xml:space="preserve">contrato de obra civil para mantenimiento y adecuacion de las instalaciones de la bodega y almaenaje de los medicamentos de la secretaria de salud departamental</t>
  </si>
  <si>
    <t xml:space="preserve">prestacion de servicios para apoyo en la secretaria de salud departamental </t>
  </si>
  <si>
    <t xml:space="preserve">No </t>
  </si>
  <si>
    <t xml:space="preserve">Prestación de servicios para realizar seguimiento a la vigilancia inspección y control de los indicadores de calidad y los PAMEC de las ips públicas  y privadas del departamento de Santander enmarcado dentro del proyecto fortalecimiento institucional del sistema de inspección, vigilancia, control del aseguramiento y prestación de servicios de las instituciones que conforman el SOGC en salud en el departamento de Santander  </t>
  </si>
  <si>
    <t xml:space="preserve">ICLD REC BCE</t>
  </si>
  <si>
    <t xml:space="preserve">93141500
85121608
80141607</t>
  </si>
  <si>
    <t xml:space="preserve">Realizar acciones de acompañamiento y formación en Participación Social en Salud dirigidas a la comunidad con el apoyo de un Profesional del área social.
Realizar 11 encuentros comunitarios con veedurías, asociaciones de usuarios y líderes comunales en Participación social, derechos y deberes en salud, en el Departamento.</t>
  </si>
  <si>
    <t xml:space="preserve">RENDIMIENTOS FINANCIEROS SUBCUENTA OTROS GASTOS EN SALUD INVERSIÓN-VARIOS</t>
  </si>
  <si>
    <t xml:space="preserve">prestacion de servicio tecnico para apoyar las actividades relacionadas con el subsistema de informacion de la oficina de calidad y control financiero de la red hospitalaria de la secretaria de salud departamental </t>
  </si>
  <si>
    <t xml:space="preserve">Garantizar el apoyo a la gestión técnica en cadena de frío del Programa Ampliado de Inmunizaciones del departamento de Santander, enmarcado dentro del proyecto fortalecimiento de las estrategias de atención integral para la prevencion y control de las enfermedades inmunoprevenibles y la reduccion de enfermedades prevalentes en la infancia en el departamento de Santander</t>
  </si>
  <si>
    <t xml:space="preserve">85101700
85101600
85101501
85122201
80111601
</t>
  </si>
  <si>
    <t xml:space="preserve">Contrato para la prestacion de servicios de salud  con la red publica,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Bolivar.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apitanejo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harala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imitarra </t>
  </si>
  <si>
    <t xml:space="preserve">Contrato para la prestacion de servicios de salud  con la red publica,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uriti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ala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uadalupe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Matanza</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Mogot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Puerto Wilch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Sabana de Torr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Joaqui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arcas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Jose de Miranda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Valle de San Jose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Jesus Maria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Andres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Lebrija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uaita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de Gambita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Landazur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Piedecuesta </t>
  </si>
  <si>
    <t xml:space="preserve">sgp oferta 
sgp aporte patronal </t>
  </si>
  <si>
    <t xml:space="preserve">Contrato para la prestacion de servicios de salud  con la red publica ,en baja y Median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Asistencia en servicios  de salud a la población pobre en  lo no cubiertos con subsidio a la demanda  mediante  acuerdos de voluntades  con las instituciones  prestadoras  para  cobertura de  todos los niveles de complejidad en Santander -  con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mediana y alta complejidad en el Departamento  de Santander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 municipio de Socorro  y su area de influencia segun documento red.</t>
  </si>
  <si>
    <t xml:space="preserve">Contrato para la prestacion de servicios de salud  con la red publica ,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Jordan  </t>
  </si>
  <si>
    <t xml:space="preserve">Contrato para la prestacion de servicios de salud  con la red publica , en baja y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Contratacion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Palmar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ta Barbara</t>
  </si>
  <si>
    <t xml:space="preserve">sgp- oferta</t>
  </si>
  <si>
    <t xml:space="preserve">51101500 51101600 51101700 51101900 51102000 51102100 51102200 51102300 51102400 51102700 51111500 51111600 51111700 51111800 51111900 51121600 51121700 51121800 51121900 51122200 51122100 51122200 51122300 51131700 51131800 51131900 51132000 51141500 51172100 51181800 51181900 51182000 51182100 51182200 51182300 51182400 51191600 51191700 51191800 51191900 51201600 51201700 51201800 51201900 51211600 51212200 51212300 51212400 51212500 51213000 51241000 51241100 51241200 51141600 51141700 51141800 51141900 51142000 51142100 51142200 51142300 51142400 51142500 51142600 51142700 51142800 51142900 51151700 51151800 51151900 51152000 51161600 51161700 51161800 51161900  51171600 51171700 51171800 51171900 51172000 51241300 51181800 51181900 51182000 51182100 51182200 51182300 51182400 51191600 51191700 51191800 51191900 51201600 51201700 51201800 51201900 51211600 51211900 51212000 51212100 51212200 51212300 51212400 51212500 85121900 80141700 51211900 51212200 51212100 </t>
  </si>
  <si>
    <t xml:space="preserve">Contrato de  prestacion de servicios de salud con la  red privada  para  dispensacion de medicamentos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selección abreviada de menor cuantia </t>
  </si>
  <si>
    <t xml:space="preserve">Icld ,  Sgp-oferta,  Rentas cedidas cerveza inversion  oferta , Rentas cedidas  licores 25%-oferta. </t>
  </si>
  <si>
    <t xml:space="preserve">85101700
85101600
85101501
42172100
</t>
  </si>
  <si>
    <t xml:space="preserve">Contrato de  prestacion de servicios de salud con la  red privada  para  atencion clinica integral  inclusive  cardi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300
42143500
</t>
  </si>
  <si>
    <t xml:space="preserve">Contrato de  prestacion de servicios de salud con la  red privada  en valoracion otorrinolaringologica,  subespecialidades de  otorrinolaring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11500
85121500
85121700
85122100
51241100
85111600
85121600
85121800
85122200</t>
  </si>
  <si>
    <t xml:space="preserve">Contrato de  prestacion de servicios de salud con la  red privada  en valoracion oftalmologica, subespecialidad  en retin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000
</t>
  </si>
  <si>
    <t xml:space="preserve">Contrato de  prestacion de servicios de salud con la  red privada  en valoracion oftalmologica, subespecialidad  en Glaucom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Proceso de auditoria tecnica de cuentas a los servicios de salud facturados y radicados en la Secretaria de Salud de Santander por concepto de atencion  en servicios de salud a la poblacion pobre del Departamento de Santander,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t>
  </si>
  <si>
    <t xml:space="preserve">Concurso de Meritos</t>
  </si>
  <si>
    <t xml:space="preserve">Icld monopolio 51% ; Icld derecho de explotacion de monopolios de licores </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85101604  85131703  80101604  85101601  81111819 80121601  84111502</t>
  </si>
  <si>
    <t xml:space="preserve">ICLD REC BCE, rendimientos financieros subcuenta otros gastos en salud inversion- varios, ICLD monopolio 51%, fortaleciomiento del sistema de informacion e inspeccion vigilancia y control en aseguramiento y pre </t>
  </si>
  <si>
    <t xml:space="preserve">prestacion de servicios profesionales para apoyar las funciones que desarrolla el grupo de recursos financieros en salud </t>
  </si>
  <si>
    <t xml:space="preserve">Director AdministrativoJorge Andres Olave Chavez-Correo electrónico: olavean@hotmail.com. Teléfono:  6336233 ext 1209</t>
  </si>
  <si>
    <t xml:space="preserve">prestación de servicios profesionales de un contador público en la oficina de hospitales liquidados de la secretaria de salud  de Santander.</t>
  </si>
  <si>
    <t xml:space="preserve">85101600 81112000 80111600</t>
  </si>
  <si>
    <t xml:space="preserve">Fortalecimiento del grupo de Promoción Social mediante la contratación de profesionales  de la salud , (Fisioterapeuta, enfermera), Ciencias Sociales o Humanas y/o en salud,  auxiliar administrativo, tecnólogo en sistemas; quienes apoyaran  la realización  de acciones con la población  vulnerable del Departamento de Santander, enmarcado dentro del proyecto Implementación de los Derechos de Salud y Protección a la Población Vulnerable del Departamento de Santander.</t>
  </si>
  <si>
    <t xml:space="preserve">Garantizar el apoyo logístico para la realización de 8 actividades de trabajo con participación interinstitucional e intersectorial para la población vulnerable (comités departamentales de discapacidad, comités de víctimas, con los grupos étnicos, salud y género, envejecimiento y vejez), y realizar reproducción de material, enmarcado dentro del proyecto fortalecimiento a la gestion diferencial de poblaciones vulnerables primera infancia, infancia adolescencia, envejecimiento y vejez, salud y genero, salud en poblaciones etnicas, discapacidad, y victimas del conflicto armado en el departamento de santander.</t>
  </si>
  <si>
    <t xml:space="preserve">Prestación de Servicios Técnicos para el apoyo a la Gestión Administrativa de la Dirección de Salud Integral de la Secretaría de Salud Departamental</t>
  </si>
  <si>
    <t xml:space="preserve">2 Mes</t>
  </si>
  <si>
    <t xml:space="preserve">rentas cedidas 25% funcionamiento </t>
  </si>
  <si>
    <t xml:space="preserve">Adquisicion de insumos elementos publicaciones y equipos para desarrollar las prioridades de salud publica según competencias </t>
  </si>
  <si>
    <t xml:space="preserve">autorizacion manejo estupefacientes</t>
  </si>
  <si>
    <t xml:space="preserve">reubicacion instalacion y adecuacion con mobiliario para las oficinas de apoyo juridico y la de planeacion y  mejoramiento de la salud de la secretaria de salud departamental </t>
  </si>
  <si>
    <t xml:space="preserve">81111800
81112200
80111600</t>
  </si>
  <si>
    <t xml:space="preserve">Contratación de talento humano para Salud Ambiental: Un ingeniero de sistemas, enmarcado dentro del proyecto Fortalecimiento de la gestión en salud ambiental mediante la promoción, prevención, inspección, vigilancia y control sanitario en el departamento de Santander</t>
  </si>
  <si>
    <t xml:space="preserve">SGP-SALUD PUBLICA COLECTIVA </t>
  </si>
  <si>
    <t xml:space="preserve">80111600
85111500</t>
  </si>
  <si>
    <t xml:space="preserve">Contratación de talento humano para Salud Ambiental: Un ingeniero de alimentos, enmarcado dentro del proyecto Fortalecimiento de la gestión en salud ambiental mediante la promoción, prevención, inspección, vigilancia y control sanitario en el departamento de Santander</t>
  </si>
  <si>
    <t xml:space="preserve">80161500
80141600</t>
  </si>
  <si>
    <t xml:space="preserve">Diseño y reproducción de material impreso tales como actas y adhesivo para las acciones de inspección, vigilancia y control a los establecimientos públicos del Departamento, enmarcado dentro del proyecto Fortalecimiento de la gestión en salud ambiental mediante la promoción, prevención, inspección, vigilancia y control sanitario en el departamento de Santander</t>
  </si>
  <si>
    <t xml:space="preserve">Apoyo logístico para el fortalecimiento de los mecanismos de capacitación y actualización del Talento Humano de Salud Ambiental, enmarcado dentro del proyecto Fortalecimiento de la gestión en salud ambiental mediante la promoción, prevención, inspección, vigilancia y control sanitario en el departamento de Santander</t>
  </si>
  <si>
    <t xml:space="preserve">41116100
41116004
48102106</t>
  </si>
  <si>
    <t xml:space="preserve">Adquisición de equipos e insumos requeridos por el grupo gestión de salud ambiental, enmarcado dentro del proyecto Fortalecimiento de la gestión en salud ambiental mediante la promoción, prevención, inspección, vigilancia y control sanitario en el departamento de Santander</t>
  </si>
  <si>
    <t xml:space="preserve">Servicio de transporte para realizar acciones de IVC en cumplimiento de las responsabilidades departamentales en el área rural, enmarcado dentro del proyecto Fortalecimiento de la gestión en salud ambiental mediante la promoción, prevención, inspección, vigilancia y control sanitario en el departamento de Santander</t>
  </si>
  <si>
    <t xml:space="preserve">Actualización de las licencias de software móvil, instalación, capacitación y configuración del SISTEMA MÓVIL PARA LA GESTION Y REGISTRO DE INFORMACION OPERATIVA EN TIEMPO REAL, enmarcado dentro del proyecto Fortalecimiento de la gestión en salud ambiental mediante la promoción, prevención, inspección, vigilancia y control sanitario en el departamento de Santander</t>
  </si>
  <si>
    <t xml:space="preserve">Realizar asistencia técnica en los lineamientos programáticos y clínicos de programa de tuberculosis, enmarcado dentro del proyecto Fortalecimiento de la prevención, control y seguimiento de la tuberculosis y eliminación de la lepra en el departamento de Santander</t>
  </si>
  <si>
    <t xml:space="preserve">AFN-RESOL. MINSOCIAL  NO. 1029 /16 CONTROL TUBERCULOSIS </t>
  </si>
  <si>
    <t xml:space="preserve">Realizar asistencia técnica en los lineamientos programáticos y clínicos de programa de tuberculosis en el municipio de Bucaramanga, enmarcado dentro del proyecto Fortalecimiento de la prevención, control y seguimiento de la tuberculosis y eliminación de la lepra en el departamento de Santander</t>
  </si>
  <si>
    <t xml:space="preserve">Mantener actualizado el sistema de información para micobacterias, enmarcado dentro del proyecto Fortalecimiento de la prevención, control y seguimiento de la tuberculosis y eliminación de la lepra en el departamento de Santander</t>
  </si>
  <si>
    <t xml:space="preserve">AFN - RESOL. MINSOCIAL NO. 1030 /16 CONTROL LEPRA </t>
  </si>
  <si>
    <t xml:space="preserve">Generar estrategias para Fortalecer la adherencia al tratamiento de tuberculosis, enmarcado dentro del proyecto Fortalecimiento de la prevención, control y seguimiento de la tuberculosis y eliminación de la lepra en el departamento de Santander</t>
  </si>
  <si>
    <t xml:space="preserve">Fortalecer el sistema de información para micobacterias, enmarcado dentro del proyecto Fortalecimiento de la prevención, control y seguimiento de la tuberculosis y eliminación de la lepra en el departamento de Santander</t>
  </si>
  <si>
    <t xml:space="preserve">Realizar asistencia técnica para la capacidad de la red de laboratorio para el diagnóstico y control bacteriológico de micobacterias, enmarcado dentro del proyecto Fortalecimiento de la prevención, control y seguimiento de la tuberculosis y eliminación de la lepra en el departamento de Santander</t>
  </si>
  <si>
    <t xml:space="preserve">Realizar asistencia técnica en los lineamientos programáticos y clínicos del programa de lepra, enmarcado dentro del proyecto Fortalecimiento de la prevención, control y seguimiento de la tuberculosis y eliminación de la lepra en el departamento de Santander</t>
  </si>
  <si>
    <t xml:space="preserve">Implementar estrategias de búsqueda activa de sintomáticos de piel y sistema nervioso periférico, enmarcado dentro del proyecto Fortalecimiento de la prevención, control y seguimiento de la tuberculosis y eliminación de la lepra en el departamento de Santander</t>
  </si>
  <si>
    <t xml:space="preserve">Realizar asistencia técnica en confección TB/VIH y MDR, enmarcado dentro del proyecto Fortalecimiento de la prevención, control y seguimiento de la tuberculosis y eliminación de la lepra en el departamento de Santander</t>
  </si>
  <si>
    <t xml:space="preserve">Fortalecer los lineamientos programáticos y clínicos para el manejo de los pacientes con Tuberculosis farmacorresistente en el departamento de Santander, enmarcado dentro del proyecto Fortalecimiento de la prevención, control y seguimiento de la tuberculosis y eliminación de la lepra en el departamento de Santander</t>
  </si>
  <si>
    <t xml:space="preserve">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Fortalecer la estrategia de Rehabilitación Basada en la Comunidad en las personas afectadas por la lepra, enmarcado dentro del proyecto Fortalecimiento de la prevención, control y seguimiento de la tuberculosis y eliminación de la lepra en el departamento de Santander</t>
  </si>
  <si>
    <t xml:space="preserve">Fortalecer de las acciones de ACMS para la búsqueda activa de tuberculosis en la etnia UWA de los municipios de Cerrito y Concepción, enmarcado dentro del proyecto Fortalecimiento de la prevención, control y seguimiento de la tuberculosis y eliminación de la lepra en el departamento de Santander</t>
  </si>
  <si>
    <t xml:space="preserve">Realizar el estudio de casos especiales de tuberculosis a través de comité departamental asesor TB, enmarcado dentro del proyecto Fortalecimiento de la prevención, control y seguimiento de la tuberculosis y eliminación de la lepra en el departamento de Santander</t>
  </si>
  <si>
    <t xml:space="preserve">Capacitar al personal de salud en lineamientos programáticos y clínicos del programa de tuberculosis, enmarcado dentro del proyecto Fortalecimiento de la prevención, control y seguimiento de la tuberculosis y eliminación de la lepra en el departamento de Santander</t>
  </si>
  <si>
    <t xml:space="preserve">Implementar en los municipios la estrategia de DOTS Comunitario, enmarcado dentro del proyecto Fortalecimiento de la prevención, control y seguimiento de la tuberculosis y eliminación de la lepra en el departamento de Santander</t>
  </si>
  <si>
    <t xml:space="preserve">41116100
41106212</t>
  </si>
  <si>
    <t xml:space="preserve">Adquisición de insumos para fortalecer el diagnóstico de tuberculosis en la red de laboratorios, enmarcado dentro del proyecto Fortalecimiento de la prevención, control y seguimiento de la tuberculosis y eliminación de la lepra en el departamento de Santander</t>
  </si>
  <si>
    <t xml:space="preserve">AFN-RESOL. MINSOCIAL  NO. 1029 /16 CONTROL TUBERCULOSIS, SGP-SALUD PUBLICA COLECTIVA </t>
  </si>
  <si>
    <t xml:space="preserve">Apoyo a la asistencia técnica para el fortalecimiento de las acciones en seguridad alimentaria y nutricional mediante la contratación de Profesionales en nutrición, enmarcado dentro del proyecto Desarrollo de acciones de seguridad alimentaria y nutricional en el departamento de Santander</t>
  </si>
  <si>
    <t xml:space="preserve">85111608
86101705</t>
  </si>
  <si>
    <t xml:space="preserve">Realizar capacitación en consejería en lactancia materna, enmarcado dentro del proyecto Desarrollo de acciones de seguridad alimentaria y nutricional en el departamento de Santander</t>
  </si>
  <si>
    <t xml:space="preserve">Realizar capacitación y desarrollo de capacidades en el Plan Decenal de Lactancia Materna 2010 – 2020 estrategia instituciones amigas de la mujer y la infancia IAMI, enmarcado dentro del proyecto Desarrollo de acciones de seguridad alimentaria y nutricional en el departamento de Santander</t>
  </si>
  <si>
    <t xml:space="preserve">Implementar el componente de alimentación saludable de la estrategia 4 x 4 en el entorno educativo, enmarcado dentro del proyecto Desarrollo de acciones de seguridad alimentaria y nutricional en el departamento de Santander</t>
  </si>
  <si>
    <t xml:space="preserve">Brindar apoyo a la asistencia técnica y seguimiento en la dimensión de salud mental y convivencia social, enmarcado dentro del proyecto Fortalecimiento de las acciones de la dimensión de convivencia social y la salud mental en el departamento de Santander</t>
  </si>
  <si>
    <t xml:space="preserve">Realizar apoyo a la asistencia técnica y seguimiento a las acciones de prevención y atención integral a problemas y trastornos mentales y a las diferentes formas de violencias, enmarcado dentro del proyecto Fortalecimiento de las acciones de la dimensión de convivencia social y la salud mental en el departamento de Santander</t>
  </si>
  <si>
    <t xml:space="preserve">Realizar apoyo a la asistencia técnica y seguimiento a las acciones de prevención, de los eventos vinculados al consumos de sustancias psicoactivas, enmarcado dentro del proyecto Fortalecimiento de las acciones de la dimensión de convivencia social y la salud mental en el departamento de Santander</t>
  </si>
  <si>
    <t xml:space="preserve">85111600 
80141607</t>
  </si>
  <si>
    <t xml:space="preserve">Realizar apoyo logístico para fortalecer el comité de Drogas y el consejo seccional de estupefaciente, enmarcado dentro del proyecto Fortalecimiento de las acciones de la dimensión de convivencia social y la salud mental en el departamento de Santander</t>
  </si>
  <si>
    <t xml:space="preserve">Realizar apoyo logístico para fortalecer la mesa en salud en el marco del sistema de responsabilidad penal en adolescentes, enmarcado dentro del proyecto Fortalecimiento de las acciones de la dimensión de convivencia social y la salud mental en el departamento de Santander</t>
  </si>
  <si>
    <t xml:space="preserve">Fortalecer las acciones en prevención de las violencias mediante una estrategia, enmarcado dentro del proyecto Fortalecimiento de las acciones de la dimensión de convivencia social y la salud mental en el departamento de Santander</t>
  </si>
  <si>
    <t xml:space="preserve">Fortalecer la prevención del consumo de sustancias psicoactivas mediante capacitación a través de la estrategia “la Prevención en Manos de los/las Jóvenes, enmarcado dentro del proyecto Fortalecimiento de las acciones de la dimensión de convivencia social y la salud mental en el departamento de Santander</t>
  </si>
  <si>
    <t xml:space="preserve">Fortalecer las acciones para en promoción de la salud mental y prevención del suicidio, enmarcado dentro del proyecto Fortalecimiento de las acciones de la dimensión de convivencia social y la salud mental en el departamento de Santander</t>
  </si>
  <si>
    <t xml:space="preserve">Encuentro regional de avances en la política publica de salud mental y convivencia social, enmarcado dentro del proyecto Fortalecimiento de las acciones de la dimensión de convivencia social y la salud mental en el departamento de Santander</t>
  </si>
  <si>
    <t xml:space="preserve">Brindar apoyo a la asistencia técnica en el componente de convivencia social, enmarcado dentro del proyecto Fortalecimiento de las acciones de la dimensión de convivencia social y la salud mental en el departamento de Santander</t>
  </si>
  <si>
    <t xml:space="preserve">Fortalecimiento de las acciones en prevención y mitigación del consumo de Alcohol Artesanal y no artesanal, enmarcado dentro del proyecto Fortalecimiento de las acciones de la dimensión de convivencia social y la salud mental en el departamento de Santander</t>
  </si>
  <si>
    <t xml:space="preserve">SGP-SALUD PUBLICA COLECTIVA, SGP-SALUD PUBLICA COLECTIVA-REC.BCE. </t>
  </si>
  <si>
    <t xml:space="preserve">RENTAS CEDIDAS 25% FUNCIONAMIENTO</t>
  </si>
  <si>
    <t xml:space="preserve">Asistencia técnica, seguimiento y recolección de información a los servicios amigables para adolescentes y jóvenes mediante la contratación de un profesional de enfermería, enmarcado dentro del proyecto Fortalecimiento de las acciones en sexualidad, derechos sexuales y reproductivos en el departamento de Santander</t>
  </si>
  <si>
    <t xml:space="preserve">Fortalecer la asistencia técnica , seguimiento y recolección de información, a los servicios de urgencias en el modelo y protocolo de atención de la violencia sexual mediante la contratación de profesionales de trabajo social o psicología, enmarcado dentro del proyecto Fortalecimiento de las acciones en sexualidad, derechos sexuales y reproductivos en el departamento de Santander</t>
  </si>
  <si>
    <t xml:space="preserve">Fortalecer la Asistencia técnica, acompañamiento y Seguimiento a la estrategia de reducción de la transmisión perinatal del VIH, la sífilis gestacional, congénita y Hepatitis B mediante la contratación de Profesional en enfermería, enmarcado dentro del proyecto Fortalecimiento de las acciones en sexualidad, derechos sexuales y reproductivos en el departamento de Santander</t>
  </si>
  <si>
    <t xml:space="preserve">Fortalecimiento de asistencia técnica en salud sexual y reproductiva mediante contratación de un ginecólogo, enmarcado dentro del proyecto Fortalecimiento de las acciones en sexualidad, derechos sexuales y reproductivos en el departamento de Santander</t>
  </si>
  <si>
    <t xml:space="preserve">Fortalecimiento de asistencia técnica en salud sexual y reproductiva mediante contratación de profesionales de enfermería, enmarcado dentro del proyecto Fortalecimiento de las acciones en sexualidad, derechos sexuales y reproductivos en el departamento de Santander</t>
  </si>
  <si>
    <t xml:space="preserve">85111500
82121500</t>
  </si>
  <si>
    <t xml:space="preserve">Fortalecimiento del programa de educación para la sexualidad y construccion de ciudadania, enmarcado dentro del proyecto Fortalecimiento de las acciones en sexualidad, derechos sexuales y reproductivos en el departamento de Santander</t>
  </si>
  <si>
    <t xml:space="preserve">Desarrollar estrategias para fortalecer el desarrollo de capacidades del talento humano para la atención de las mujeres antes , durante y despues de un evento obstétrico, enmarcado dentro del proyecto Fortalecimiento de las acciones en sexualidad, derechos sexuales y reproductivos en el departamento de Santander</t>
  </si>
  <si>
    <t xml:space="preserve">Fortalecer el Mecanismo coordinador Departamental de derechos sexuales y reproductivos, infección por VIH/SIDA y el Comité Interinstitucional consultivo Departamental para la prevención de la violencia sexual y atención integral de los niños, niñas y adolescentes victimas del abuso sexual, enmarcado dentro del proyecto Fortalecimiento de las acciones en sexualidad, derechos sexuales y reproductivos en el departamento de Santander</t>
  </si>
  <si>
    <t xml:space="preserve">Movilización social para la semana andina de prevencion de embarazo en adolescentes, enmarcado dentro del proyecto Fortalecimiento de las acciones en sexualidad, derechos sexuales y reproductivos en el departamento de Santander</t>
  </si>
  <si>
    <t xml:space="preserve">Movilizacion social para día mundial de prevención del SIDA, enmarcado dentro del proyecto Fortalecimiento de las acciones en sexualidad, derechos sexuales y reproductivos en el departamento de Santander</t>
  </si>
  <si>
    <t xml:space="preserve">Capacitacion de asesoría en VIH y hepatitis virales, enmarcado dentro del proyecto Fortalecimiento de las acciones en sexualidad, derechos sexuales y reproductivos en el departamento de Santander</t>
  </si>
  <si>
    <t xml:space="preserve">Divulgación del protocolo de atención de urgencias a victimas de ataques con agentes quimicos, enmarcado dentro del proyecto Fortalecimiento de las acciones en sexualidad, derechos sexuales y reproductivos en el departamento de Santander</t>
  </si>
  <si>
    <t xml:space="preserve">Capacitación a mujeres en derechos sexuales y reproductivos, enmarcado dentro del proyecto Fortalecimiento de las acciones en sexualidad, derechos sexuales y reproductivos en el departamento de Santander</t>
  </si>
  <si>
    <t xml:space="preserve">AFN - RESOL. MINSOCIAL NO. 1030 /16 CONTROL LEPRA, SGP-SALUD PUBLICA COLECTIVA</t>
  </si>
  <si>
    <t xml:space="preserve">Prestación de servicios de profesional especializado en Administración de Servicios de Salud para el apoyo de las actividades desarrolladas por la direccion de planeacion y mejoramiento en salud conforme a las competencias asignadas </t>
  </si>
  <si>
    <t xml:space="preserve">Contratacion Directa </t>
  </si>
  <si>
    <t xml:space="preserve">FONDOS COMUNES FUNCIONAMIENTO REC BCE</t>
  </si>
  <si>
    <t xml:space="preserve">Ing. Fernando Tavera Director de Planeación y Mejoramiento en Salud. Cel 3132313143 - fertavera@gmail.com</t>
  </si>
  <si>
    <t xml:space="preserve">Apoyar la asistencia técnica a municipios en las Estrategias: Ciudad entorno y ruralidad Saludable, 4 x 4 ampliada, MCyEV, control de ENT, política pública, y Conformación de ‘Equipo intersectorial para promoción de EVS, enmarcado dentro del proyecto Fortalecimiento de estilos de vida saludable y control de enfermedades no transmisibles, incluida la salud bucal, visual y auditiva en el departamento de Santander</t>
  </si>
  <si>
    <t xml:space="preserve">Conformar red social para la promoción de la adopción  de Estilos de Vida Saludable, control ENT,  apoyar su integración a RED T2ES, enmarcado dentro del proyecto Fortalecimiento de estilos de vida saludable y control de enfermedades no transmisibles, incluida la salud bucal, visual y auditiva en el departamento de Santander</t>
  </si>
  <si>
    <t xml:space="preserve">Encuentro departamental para la promoción de estilos de vida saludable y la prevención de cáncer, enmarcado dentro del proyecto Fortalecimiento de estilos de vida saludable y control de enfermedades no transmisibles, incluida la salud bucal, visual y auditiva en el departamento de Santander</t>
  </si>
  <si>
    <t xml:space="preserve">Adaptar y desarrollar los lineamientos para la promoción de Modos Condiciones y Estilos de Vida Saludable y estrategias masivas para el control de las Enfermedades no transmisibles, en Entorno laboral, espacio público y escolar, enmarcado dentro del proyecto Fortalecimiento de estilos de vida saludable y control de enfermedades no transmisibles, incluida la salud bucal, visual y auditiva en el departamento de Santander</t>
  </si>
  <si>
    <t xml:space="preserve">Selección Abreviada</t>
  </si>
  <si>
    <t xml:space="preserve">Apoyar la asistencia técnica en lineamientos y estrategias de la Dimensión Vida Saludable y Condiciones no transmisibles, a municipios, instituciones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el desarrollo capacidades técnicas en Direcciones locales de salud,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implementación de Estrategias, y difusión modelos y normas técnicas de Salud Buc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Visu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Auditiva y Comunicativa, enmarcado dentro del proyecto Fortalecimiento de estilos de vida saludable y control de enfermedades no transmisibles, incluida la salud bucal, visual y auditiva en el departamento de Santander</t>
  </si>
  <si>
    <t xml:space="preserve">Desarrollo capacidades en diagnóstico de cáncer, y patologías visuales, auditivas prevalentes, rutas, control de tabaco, mejoramiento estrategia de prevención, enmarcado dentro del proyecto Fortalecimiento de estilos de vida saludable y control de enfermedades no transmisibles, incluida la salud bucal, visual y auditiva en el departamento de Santander</t>
  </si>
  <si>
    <t xml:space="preserve">Desarrollar los lineamientos de la estrategia control de tabaco, en 10 municipios priorizados del departamento, enmarcado dentro del proyecto Fortalecimiento de estilos de vida saludable y control de enfermedades no transmisibles, incluida la salud bucal, visual y auditiva en el departamento de Santander</t>
  </si>
  <si>
    <t xml:space="preserve">Desarrollo de capacidades en  Educación y comunicación dirigidas a padres de familia y comunidad para Detección temprana de cáncer Infantil, enmarcado dentro del proyecto Fortalecimiento de estilos de vida saludable y control de enfermedades no transmisibles, incluida la salud bucal, visual y auditiva en el departamento de Santander</t>
  </si>
  <si>
    <t xml:space="preserve">Mesas temáticas para el desarrollo de la Dimensión Vida Saludable y Condiciones No Transmisibles, enmarcado dentro del proyecto Fortalecimiento de estilos de vida saludable y control de enfermedades no transmisibles, incluida la salud bucal, visual y auditiva en el departamento de Santander</t>
  </si>
  <si>
    <t xml:space="preserve">Mantener la oportunidad y calidad en la notificación de eventos de interés en salud pública SIVIGILA, enmarcado dentro del proyecto Fortalecimiento de la vigilancia epidemiológica como estrategia de la autoridad sanitaria del departamento de Santander</t>
  </si>
  <si>
    <t xml:space="preserve">Realizar seguimiento a la implementación del SIVIGILA en los municipios y UPGD, enmarcado dentro del proyecto Fortalecimiento de la vigilancia epidemiológica como estrategia de la autoridad sanitaria del departamento de Santander</t>
  </si>
  <si>
    <t xml:space="preserve">Realizar el seguimiento, control epidemiológico y difusión de la información de los eventos de interés en salud pública del SIVIGILA, enmarcado dentro del proyecto Fortalecimiento de la vigilancia epidemiológica como estrategia de la autoridad sanitaria del departamento de Santander</t>
  </si>
  <si>
    <t xml:space="preserve">Realizar análisis epidemiológico de eventos de interés en salud pública, apoyo en investigación de brotes y epidemias, enmarcado dentro del proyecto Fortalecimiento de la vigilancia epidemiológica como estrategia de la autoridad sanitaria del departamento de Santander</t>
  </si>
  <si>
    <t xml:space="preserve">Realizar el apoyo en la implementación del RUAF-ND en los municipios e IPS en los que se presentan los hechos vitales de nacimiento y defunción, enmarcado dentro del proyecto Fortalecimiento de la vigilancia epidemiológica como estrategia de la autoridad sanitaria del departamento de Santander</t>
  </si>
  <si>
    <t xml:space="preserve">Realizar el seguimiento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la consolidación y generación de informes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capacitación sobre el SIVIGILA y los protocolos de vigilancia en salud publica, enmarcado dentro del proyecto Fortalecimiento de la vigilancia epidemiológica como estrategia de la autoridad sanitaria del departamento de Santander</t>
  </si>
  <si>
    <t xml:space="preserve">Actualización de información para el aplicativo web y APP de los indicadores de salud de Santander, enmarcado dentro del proyecto Fortalecimiento de la vigilancia epidemiológica como estrategia de la autoridad sanitaria del departamento de Santander</t>
  </si>
  <si>
    <t xml:space="preserve">Instalar trampas que permita la captura de los vectores en los sitios identificados como focos, enmercado dentro del proyecto Apoyo en la adaptación e implementación de la gestión integrada para la promoción, prevención y control de las Enfermedades Transmitidas Por Vectores (ETV) en el departamento de Santander</t>
  </si>
  <si>
    <t xml:space="preserve">AFN-ETV-Gastos Generales </t>
  </si>
  <si>
    <t xml:space="preserve">Adoptar al contexto territorial el programa de promoción y Prevención y control de las ETV en el marco de la EGI , enmercado dentro del proyecto Apoyo en la adaptación e implementación de la gestión integrada para la promoción, prevención y control de las Enfermedades Transmitidas Por Vectores (ETV) en el departamento de Santander</t>
  </si>
  <si>
    <t xml:space="preserve">AFN-ETV-Resol.Minsocial N°1288 /16 Control ETV  </t>
  </si>
  <si>
    <t xml:space="preserve">Adoptar e implementar la EGI - ETV en Municipios del departamento de Santander , enmercado dentro del proyecto Apoyo en la adaptación e implementación de la gestión integrada para la promoción, prevención y control de las Enfermedades Transmitidas Por Vectores (ETV) en el departamento de Santander</t>
  </si>
  <si>
    <t xml:space="preserve">Asistir Técnicamente a los actores operativos y municipales que participan en el Plan de interrupción de trasmisión de R Prolixus Domiciliado, enmercado dentro del proyecto Apoyo en la adaptación e implementación de la gestión integrada para la promoción, prevención y control de las Enfermedades Transmitidas Por Vectores (ETV) en el departamento de Santander</t>
  </si>
  <si>
    <t xml:space="preserve">Capacitar al Personal de Salud de 3 provincias en el manejo adecuado de los pacientes con ETV, enmercado dentro del proyecto Apoyo en la adaptación e implementación de la gestión integrada para la promoción, prevención y control de las Enfermedades Transmitidas Por Vectores (ETV) en el departamento de Santander</t>
  </si>
  <si>
    <t xml:space="preserve">Asistir técnicamente las EAPB en el manejo adecuado de los pacientes afiliados que garanticen una adecuada atención y manejo de las ETV, enmercado dentro del proyecto Apoyo en la adaptación e implementación de la gestión integrada para la promoción, prevención y control de las Enfermedades Transmitidas Por Vectores (ETV) en el departamento de Santander</t>
  </si>
  <si>
    <t xml:space="preserve">82101500
82121500</t>
  </si>
  <si>
    <t xml:space="preserve">Desarrollar herramientas educomunicativas para la implementación de estrategias de gestión de Salud Pública a nivel de las provincias y área metropolitana del Departamento de Santander, enmercado dentro del proyecto Fortalecimiento de la autoridad sanitaria mediante la implementación de actividades de Gestión de Salud Pública, en el marco del PDSP en el departamento de Santander</t>
  </si>
  <si>
    <t xml:space="preserve">Rend. Fcieros Subcta Salud Publica Colectiva </t>
  </si>
  <si>
    <t xml:space="preserve">Apoyar el desarrollo de las competencias de los entes territoriales para la adopción e implementación de los componentes del Modelo Integral de Atención en Salud - MIAS, enmercado dentro del proyecto Fortalecimiento de la autoridad sanitaria mediante la implementación de actividades de Gestión de Salud Pública, en el marco del PDSP en el departamento de Santander</t>
  </si>
  <si>
    <t xml:space="preserve">SGP-Salud Publica Colectiva </t>
  </si>
  <si>
    <t xml:space="preserve">Fortalecer el desarrollo de herramientas educomunicativas, mediante el diseño, elaboración y producción de piezas comunicativas y/o entregables para la estrategia "Ferias de la Salud", enmercado dentro del proyecto Fortalecimiento de la autoridad sanitaria mediante la implementación de actividades de Gestión de Salud Pública, en el marco del PDSP en el departamento de Santander</t>
  </si>
  <si>
    <t xml:space="preserve">Apoyar la gestión de Salud Pública del departamento para la implementación y seguimiento al Modelo Integral de Atención en Salud - MIAS, el en marco del PDSP 2012-2021 - Estrategia APS, enmercado dentro del proyecto Fortalecimiento de la autoridad sanitaria mediante la implementación de actividades de Gestión de Salud Pública, en el marco del PDSP en el departamento de Santander</t>
  </si>
  <si>
    <t xml:space="preserve">Diseño y reproducción de material de vacunación para distribución a IPS del departamento,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14</t>
  </si>
  <si>
    <t xml:space="preserve">Fortalecimiento de la capacidad comunitaria como mecanismo que conlleve a una a canalización efectiva de niños y niñas a los servicios de salud como parte de  la estrategia de AIEPI comunitario que desarrollan las ESES, enmarcado dentro del proyecto Fortalecimiento de las estrategias de atención integral para la prevención y control de las enfermedades inmunoprevenibles y la reducción de enfermedades prevalentes en la infancia en el departamento de Santander</t>
  </si>
  <si>
    <t xml:space="preserve">Capacitación para el fortalecimiento de las capacidades institucionales para la atención de niños y niñas, enmarcado dentro del proyecto Fortalecimiento de las estrategias de atención integral para la prevención y control de las enfermedades inmunoprevenibles y la reducción de enfermedades prevalentes en la infancia en el departamento de Santander</t>
  </si>
  <si>
    <t xml:space="preserve">prestacion de servicios de apoyo a la gestion en el desarrollo de actividades administrativas de la Secretaria de Salud de Santander.</t>
  </si>
  <si>
    <t xml:space="preserve">fondos comunes funcionamiento RCE BCE ICLD</t>
  </si>
  <si>
    <t xml:space="preserve"> No</t>
  </si>
  <si>
    <t xml:space="preserve">Prestación de servicios de profesional en Ingenieria de sistemas para el apoyo de las actividades desarrolladas por la secretaria de salud del departamento de santander conforme a las competencias asignadas</t>
  </si>
  <si>
    <t xml:space="preserve">Contrtacion Directa</t>
  </si>
  <si>
    <t xml:space="preserve">Fondos Comunes Funcionamiento REC BCE</t>
  </si>
  <si>
    <t xml:space="preserve">prestacion de servicios de profesionales de Enfermera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contratacion directa</t>
  </si>
  <si>
    <t xml:space="preserve">fondos cumunes funcionamiento  Rec-Bec</t>
  </si>
  <si>
    <t xml:space="preserve">Director Desarrollo servicio vigilancia y control Dr Salvador Rincon Santos. 6336233 ext 1210 salvadorinconsss@gmail..com</t>
  </si>
  <si>
    <t xml:space="preserve">prestacion de servicios de profesionales de medico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prestacion de servicios de auxiliar administrativo para apoyar las actividades del grupo centro regulador de urgencias emergencias y destrastres -CRUE de la decreataria de salud departamental </t>
  </si>
  <si>
    <t xml:space="preserve">4 meses</t>
  </si>
  <si>
    <t xml:space="preserve">80101506 80121704 80111617 81101701 84111502 77101701 93121708 81112103 81101500 81111500 80161500 80111501 85121608 82101802 93151505 93141501    </t>
  </si>
  <si>
    <t xml:space="preserve">Prestación de servicios profesionales  para el apoyo y el fortalecimiento institucional de las actividades desarrolladas por la secretaria de salud del departamento de Santander</t>
  </si>
  <si>
    <t xml:space="preserve">Fondos Comunes Funcionamiento REC BCE               ICLD</t>
  </si>
  <si>
    <t xml:space="preserve">Conformar equipos interdisciplinarios para el apoyo provincial de la Gestión de Salud Pública, en el marco del Modelo de APS - PDSP 2012-2021, enmarcardo dentro del proyecto Fortalecimiento de la autoridad sanitaria mediante la implementación de actividades de gestión de Salud Pública, en el marco del PDSP en el departamento de Santander</t>
  </si>
  <si>
    <t xml:space="preserve">SGP-Salud Publica Colectiva, SGP-Salud Publica Colectiva-Rec.Bce., Rend. Fcieros Subcta Salud Publica Colectiva, Rend. F/cieros Subcta Salud Publica Colectiva-Rec.Bce.</t>
  </si>
  <si>
    <t xml:space="preserve">Fortalecer la gestión del modelo de atención integral en salud a nivel municipal con apoyo para la conformación equipos extramurales de APS - PDSP 2012-2021, enmarcardo dentro del proyecto Fortalecimiento de la autoridad sanitaria mediante la implementación de actividades de gestión de Salud Pública, en el marco del PDSP en el departamento de Santander</t>
  </si>
  <si>
    <t xml:space="preserve">SGP-Salud Publica Colectiva-Rec.Bce.</t>
  </si>
  <si>
    <t xml:space="preserve">Apoyar la Gestión de Salud Pública desde la estrategia de Agenda Metropolitana, en el marco del Modelo de APS - PDSP 2012-2021, enmarcardo dentro del proyecto Fortalecimiento de la autoridad sanitaria mediante la implementación de actividades de gestión de Salud Pública, en el marco del PDSP en el departamento de Santander</t>
  </si>
  <si>
    <t xml:space="preserve">SGP-Salud Publica Colectiva, SGP-Salud Publica Colectiva-Rec.Bce.</t>
  </si>
  <si>
    <t xml:space="preserve">Realizar apoyo técnico para el seguimiento operativo de la Gestión de Salud Pública del Departamento, enmarcardo dentro del proyecto Fortalecimiento de la autoridad sanitaria mediante la implementación de actividades de gestión de Salud Pública, en el marco del PDSP en el departamento de Santander</t>
  </si>
  <si>
    <t xml:space="preserve">Realizar monitoreo y seguimiento a la gestión y evaluación de los resultados y recursos de las acciones de Gestión de Salud Integral de la Secretaría de Salud del Departamento, enmarcardo dentro del proyecto Fortalecimiento de la autoridad sanitaria mediante la implementación de actividades de gestión de Salud Pública, en el marco del PDSP en el departamento de Santander</t>
  </si>
  <si>
    <t xml:space="preserve">Rend. Fcieros Subcta Salud Publica Colectiva</t>
  </si>
  <si>
    <t xml:space="preserve">Apoyar las estrategías de divulgación para el desarrollo de la difusión y comunicación de los resultados de la Gestión de Salud Pública, enmarcardo dentro del proyecto Fortalecimiento de la autoridad sanitaria mediante la implementación de actividades de gestión de Salud Pública, en el marco del PDSP en el departamento de Santander</t>
  </si>
  <si>
    <t xml:space="preserve">Realizar acompañamiento a la implementación del software de captura de información en campo del Modelo de Atención Integral en Salud - APS, enmarcardo dentro del proyecto Fortalecimiento de la autoridad sanitaria mediante la implementación de actividades de gestión de Salud Pública, en el marco del PDSP en el departamento de Santander</t>
  </si>
  <si>
    <t xml:space="preserve">Procesar muestras para virus respiratorio, AH1N1 y virus del Zika a muestras provenientes de los diferentes municipios del Departamento, enmarcado dentro del proyecto Fortalecimiento de la autoridad sanitaria mediante analisis, diagnostico y control de calidad en eventos de interes en salud publica en el departamento de Santander</t>
  </si>
  <si>
    <t xml:space="preserve">Analizar muestras fisicoquímicas de aguas y alimentos a muestras provenientes de los diferentes municipios del Departamento, enmarcado dentro del proyecto Fortalecimiento de la autoridad sanitaria mediante analisis, diagnostico y control de calidad en eventos de interes en salud publica en el departamento de Santander</t>
  </si>
  <si>
    <t xml:space="preserve">Realizar el control de calidad a Laboratorios de Citohistopatología del Departamento, enmarcado dentro del proyecto Fortalecimiento de la autoridad sanitaria mediante analisis, diagnostico y control de calidad en eventos de interes en salud publica en el departamento de Santander</t>
  </si>
  <si>
    <t xml:space="preserve">Realizar la recepción de muestras y apoyar el proceso de lavado, esterilización y organización del laboratorio asignado, enmarcado dentro del proyecto Fortalecimiento de la autoridad sanitaria mediante analisis, diagnostico y control de calidad en eventos de interes en salud publica en el departamento de Santander</t>
  </si>
  <si>
    <t xml:space="preserve">Realizar la extracción de cerebros de caninos y felinos, y analizar las muestras por el método de inmunofluorescencia para el diagnóstico de rabia, enmarcado dentro del proyecto Fortalecimiento de la autoridad sanitaria mediante analisis, diagnostico y control de calidad en eventos de interes en salud publica en el departamento de Santander</t>
  </si>
  <si>
    <t xml:space="preserve">Realizar taxonomía de vectores, análisis entomológicos y visitas de campo en el área de entomología, enmarcado dentro del proyecto Fortalecimiento de la autoridad sanitaria mediante analisis, diagnostico y control de calidad en eventos de interes en salud publica en el departamento de Santander</t>
  </si>
  <si>
    <t xml:space="preserve">Realizar el registro de información de los resultados de muestras de aguas en el programa SIVICAPP, enmarcado dentro del proyecto Fortalecimiento de la autoridad sanitaria mediante analisis, diagnostico y control de calidad en eventos de interes en salud publica en el departamento de Santander</t>
  </si>
  <si>
    <t xml:space="preserve">Realizar apoyo en la implementación la norma 17025 en el área de aguas y alimentos del Laboratorio, enmarcado dentro del proyecto Fortalecimiento de la autoridad sanitaria mediante analisis, diagnostico y control de calidad en eventos de interes en salud publica en el departamento de Santander</t>
  </si>
  <si>
    <t xml:space="preserve">Apoyar el patólogo en el programa de Control de Calidad de cáncer de Cérvix a laboratorios de Cito Histopatología, enmarcado dentro del proyecto Fortalecimiento de la autoridad sanitaria mediante analisis, diagnostico y control de calidad en eventos de interes en salud publica en el departamento de Santander</t>
  </si>
  <si>
    <t xml:space="preserve">Alimentar y Administrar la base de datos de Laboratorio Departamental de Salud Pública, enmarcado dentro del proyecto Fortalecimiento de la autoridad sanitaria mediante analisis, diagnostico y control de calidad en eventos de interes en salud publica en el departamento de Santander</t>
  </si>
  <si>
    <t xml:space="preserve">Adquirir los reactivos y materiales necesarios para el área clínica y de alimentos, enmarcado dentro del proyecto Fortalecimiento de la autoridad sanitaria mediante analisis, diagnostico y control de calidad en eventos de interes en salud publica en el departamento de Santander</t>
  </si>
  <si>
    <t xml:space="preserve">SGP-Salud Publica Colectiva, Venta Serv. Labot. Deptal Salud Publica Colectiva</t>
  </si>
  <si>
    <t xml:space="preserve">93131700
86101806</t>
  </si>
  <si>
    <t xml:space="preserve">Realizar talleres de capacitación en los diferentes programas a los Laboratorios de la Red, enmarcado dentro del proyecto Fortalecimiento de la autoridad sanitaria mediante analisis, diagnostico y control de calidad en eventos de interes en salud publica en el departamento de Santander</t>
  </si>
  <si>
    <t xml:space="preserve">82101800
82111900
60101300</t>
  </si>
  <si>
    <t xml:space="preserve">Promover la donación de sangre mediante Estrategia Educativa IEC, sobre donación voluntaria y habitual de sangre, museo didáctico y exhibición, enmarcado dentro del proyecto Fortalecimiento de la autoridad sanitaria mediante analisis, diagnostico y control de calidad en eventos de interes en salud publica en el departamento de Santander</t>
  </si>
  <si>
    <t xml:space="preserve">Adquirir insumos ( combustible, lubricantes, aceites, entre otros) para la movilidad del talento humano que presta los servicios al programa ETV, enmarcado dentro del proyecto Apoyo en la adaptacion e implementacion de la gestión integrada para la promoción, prevención y control de las enfermedades transmitidas por vectores (ETV) en el departamento de Santander</t>
  </si>
  <si>
    <t xml:space="preserve">85111500
85111700</t>
  </si>
  <si>
    <t xml:space="preserve">Adquisición de elementos de protección para la población vulnerable, con el fin de controlar el número de casos por enfermedades causadas por el Vector Aedes Aegypti y Lutzomyia, enmarcado dentro del proyecto Apoyo en la adaptacion e implementacion de la gestión integrada para la promoción, prevención y control de las enfermedades transmitidas por vectores (ETV) en el departamento de Santander</t>
  </si>
  <si>
    <t xml:space="preserve">SGP-Salud Publica Colectiva-Rec.Bce. </t>
  </si>
  <si>
    <t xml:space="preserve">Adquisición de insumos para la Unidad Básica de entomología, enmarcado dentro del proyecto Apoyo en la adaptacion e implementacion de la gestión integrada para la promoción, prevención y control de las enfermedades transmitidas por vectores (ETV) en el departamento de Santander</t>
  </si>
  <si>
    <t xml:space="preserve">Aumentar el talento humano calificado que permita mejorar las acciones de los auxiliares de ETV, enmarcado dentro del proyecto Apoyo en la adaptacion e implementacion de la gestión integrada para la promoción, prevención y control de las enfermedades transmitidas por vectores (ETV) en el departamento de Santander</t>
  </si>
  <si>
    <t xml:space="preserve">AFN-ETV-Gastos Operativos-Rec.Bce., AFN-Res.2909/2015 ETV-Gastos Operativos Rec.Bce. </t>
  </si>
  <si>
    <t xml:space="preserve">Desarrollar capacidades y Asistencia Técnica en Promoción y Prevención de las ETV a los equipos Municipales del Departamento., enmarcado dentro del proyecto Apoyo en la adaptacion e implementacion de la gestión integrada para la promoción, prevención y control de las enfermedades transmitidas por vectores (ETV) en el departamento de Santander</t>
  </si>
  <si>
    <t xml:space="preserve">AFN Resolucion 3940 12 Sept/2014 Rec.Bce, AFN-ETV-Gastos Operativos-Rec.Bce., AFN-Res.2909/2015 ETV-Gastos Operativos Rec.Bce. </t>
  </si>
  <si>
    <t xml:space="preserve">Diseñar un plan de medios para la promoción de hábitos adecuados que permitan disminuir el riesgo de aumento de las ETV, enmarcado dentro del proyecto Apoyo en la adaptacion e implementacion de la gestión integrada para la promoción, prevención y control de las enfermedades transmitidas por vectores (ETV) en el departamento de Santander</t>
  </si>
  <si>
    <t xml:space="preserve">AFN-ETV-Gastos Operativos-Rec.Bce., AFN-Res.2909/2015 ETV-Gastos Operativos Rec.Bce., SGP-Salud Publica Colectiva-Rec.Bce.  </t>
  </si>
  <si>
    <t xml:space="preserve">Elaborar bases de datos de cada uno de los eventos que permitan la toma de decisiones, enmarcado dentro del proyecto Apoyo en la adaptacion e implementacion de la gestión integrada para la promoción, prevención y control de las enfermedades transmitidas por vectores (ETV) en el departamento de Santander</t>
  </si>
  <si>
    <t xml:space="preserve">Establecer el plan de identificación de las viviendas afectadas por los diferentes eventos de ETV, enmarcado dentro del proyecto Apoyo en la adaptacion e implementacion de la gestión integrada para la promoción, prevención y control de las enfermedades transmitidas por vectores (ETV) en el departamento de Santander</t>
  </si>
  <si>
    <t xml:space="preserve">Implementar un plan de Mantenimiento correctivo y preventivo al parque automotor y maquinaria y equipo del programa ETV, enmarcado dentro del proyecto Apoyo en la adaptacion e implementacion de la gestión integrada para la promoción, prevención y control de las enfermedades transmitidas por vectores (ETV) en el departamento de Santander</t>
  </si>
  <si>
    <t xml:space="preserve">Realización de Acciones de Promoción de la salud y Prevención de la enfermedad causada por los Vectores que trasmiten las ETV, enmarcado dentro del proyecto Apoyo en la adaptacion e implementacion de la gestión integrada para la promoción, prevención y control de las enfermedades transmitidas por vectores (ETV) en el departamento de Santander</t>
  </si>
  <si>
    <t xml:space="preserve">Realizar Gestión de insumos para el tamizaje de los pacientes captados en el marco del Plan de Certificación de T cruzi por Rhodnius prolixus domiciliado., enmarcado dentro del proyecto Apoyo en la adaptacion e implementacion de la gestión integrada para la promoción, prevención y control de las enfermedades transmitidas por vectores (ETV) en el departamento de Santander</t>
  </si>
  <si>
    <t xml:space="preserve"> SGP-Salud Publica Colectiva-Rec.Bce.  </t>
  </si>
  <si>
    <t xml:space="preserve">Realizar Gestión de insumos para la atención de las enfermedades producidas por T cruzi, enmarcado dentro del proyecto Apoyo en la adaptacion e implementacion de la gestión integrada para la promoción, prevención y control de las enfermedades transmitidas por vectores (ETV) en el departamento de Santander</t>
  </si>
  <si>
    <t xml:space="preserve"> AFN-Res.2909/2015 ETV-Gastos Operativos Rec.Bce., SGP-Salud Publica Colectiva-Rec.Bce.  </t>
  </si>
  <si>
    <t xml:space="preserve">Realizar jornadas de Movilización Social en 10 Municipios objeto del plan de interrupción del Tcruzi Rhodnius prolixus domiciliado, enmarcado dentro del proyecto Apoyo en la adaptacion e implementacion de la gestión integrada para la promoción, prevención y control de las enfermedades transmitidas por vectores (ETV) en el departamento de Santander</t>
  </si>
  <si>
    <t xml:space="preserve"> SGP-Salud Publica Colectiva-Rec.Bce. </t>
  </si>
  <si>
    <t xml:space="preserve">Realizar la Gestión para la adquisición de maletines entomológicos que mejore la identificación de los vectores trasmisores de ETV, enmarcado dentro del proyecto Apoyo en la adaptacion e implementacion de la gestión integrada para la promoción, prevención y control de las enfermedades transmitidas por vectores (ETV) en el departamento de Santander</t>
  </si>
  <si>
    <t xml:space="preserve"> AFN-ETV-Gastos Operativos-Rec.Bce.  </t>
  </si>
  <si>
    <t xml:space="preserve">Profesionales del area de la salud con especializacion en calidad o gerencia hospitalaria para fortalecer el grupo de mejoramiento de la calidad de la secretaria de salud de Santander, enmarcadio dentro del proyecto fortalecimiento institucional para la vigilancia y control de mlas instituciones que conforman el sistema obligatorio de garantia de la calidad en salud del departamento de santander</t>
  </si>
  <si>
    <t xml:space="preserve">septiembre</t>
  </si>
  <si>
    <t xml:space="preserve">ICLD-REC BCE</t>
  </si>
  <si>
    <t xml:space="preserve">41116000
12161503</t>
  </si>
  <si>
    <t xml:space="preserve">Desarrollo de actividades del proyecto para el fortalecimiento de las acciones en sexualidad, derechos sexuales y reproductivos en el departamento de Santander</t>
  </si>
  <si>
    <t xml:space="preserve">Desarrollo de actividades del proyecto para fortalecimiento de la prevención, control y seguimiento de la tuberculosis en el departamento de Santander</t>
  </si>
  <si>
    <t xml:space="preserve">AFN-Resol. Minsocial No. 1029 /16 Control Tuberculosis, SGP-Salud Publica Colectiva</t>
  </si>
  <si>
    <t xml:space="preserve">AFN-Resol. Minsocial No. 1029 /16 Control Tuberculosis</t>
  </si>
  <si>
    <t xml:space="preserve">Fortalecer la estrategia de Rehabilitación Basada en la Comunidad en las personas afectadas por la lepra y 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AFN - Resol. Minsocial No. 1030 /16 Control Lepra, SGP-Salud Publica Colectiva</t>
  </si>
  <si>
    <t xml:space="preserve">Desarrollo de actividades del proyecto para el fortalecimiento de las acciones de la dimensión de convivencia social y la salud mental en el departamento de Santander</t>
  </si>
  <si>
    <t xml:space="preserve">Desarrollo de actividades del proyecto para fortalecimiento de estilos de vida saludable y control de enfermedades no transmisibles, incluida la salud bucal, visual y auditiva en el departamento de Santander</t>
  </si>
  <si>
    <t xml:space="preserve">SGP-Salud Publica Colectiva</t>
  </si>
  <si>
    <t xml:space="preserve">Ejecución de las actividades del proyecto “Desarrollo de acciones de seguridad alimentaria y nutricional en el departamento de Santander”</t>
  </si>
  <si>
    <t xml:space="preserve">42181900
42281500
41103000
42182800
42295100
42191800
42171600
42192200</t>
  </si>
  <si>
    <t xml:space="preserve">Adquisicion de equipos, instrumental y elementos biomedicos para el fortalecimiento del modelo de la red hospitalaria en las ips publicas, en el departamento de santander</t>
  </si>
  <si>
    <t xml:space="preserve">Licitación / Subasta Inversa </t>
  </si>
  <si>
    <t xml:space="preserve">INVERSIONES DIRECTAS EN LA RED PUBLICA SEGUN PLAN BIENAL EN EQUIPOS  - RECURSOS FONADE COF. CONTRATO PLAN  ($7.184.347.716) MARGEN DE COMERCIALIZACION REC.BCE  ($68.000.000)</t>
  </si>
  <si>
    <t xml:space="preserve">no</t>
  </si>
  <si>
    <t xml:space="preserve">na</t>
  </si>
  <si>
    <t xml:space="preserve">Salvador Rincon Santos Dirección de Desarrollo de Servicios, Inspección, Vigilancia y Control Acreditacion en Salud y SOGC</t>
  </si>
  <si>
    <t xml:space="preserve">84111502
85101600
85101700</t>
  </si>
  <si>
    <t xml:space="preserve">Prestación de servicios profesionales  para el apoyo y fortalecimiento de las actividades desarrolladas por la secretaria de salud del departamento de Santander</t>
  </si>
  <si>
    <t xml:space="preserve">fondos comunes REC BCE</t>
  </si>
  <si>
    <t xml:space="preserve">Prestacion de servicios de apoyo a la gestion en la Secretaria de Salud de Santander</t>
  </si>
  <si>
    <t xml:space="preserve">85111600
85111500
93131700</t>
  </si>
  <si>
    <t xml:space="preserve">Desarrollo de actividades tendientes al fortalecimiento de epidemiología y demografía con análisis de la información generada en el departamento de Santander y la vigilancia epidemiologica como estrategia de la autoridad sanitaria del departamento de Santander</t>
  </si>
  <si>
    <t xml:space="preserve">SGP-Salud Publica Colectiva, SGP-Salud Publica Colectiva-Rec.Bce., Venta Serv. Labot. Deptal Salud Publica Colectiva, Venta Serv. Labot. Deptal Salud Publica Colectiva-Rec.Bce</t>
  </si>
  <si>
    <t xml:space="preserve">85111500
85111600</t>
  </si>
  <si>
    <t xml:space="preserve"> Fortalecer las capacidades tecnico-científicas frente a la salud maternoinfantil para generar una propuesta de intervención enfocada en la construcción de ciudadanía por la paz, enmercado dentro del proyecto Fortalecimiento de la autoridad sanitaria mediante la implementación de actividades de Gestión de Salud Pública, en el marco del PDSP en el departamento de Santander</t>
  </si>
  <si>
    <t xml:space="preserve">Apoyar la gestión del transporte de muestras tomadas en campo para las acciones de Vigilancia, Inspección y Control sanitario, en desarrollo de las competencias de la Autoridad Sanitaria del Departamento, enmercado dentro del proyecto Fortalecimiento de la autoridad sanitaria mediante la implementación de actividades de Gestión de Salud Pública, en el marco del PDSP en el departamento de Santander</t>
  </si>
  <si>
    <t xml:space="preserve">Desarrollo de Herramientas Educomunicativas para la implementación de las estrategias del PAS-COAI vigencia 2016 del Grupo Laboratorio Departamental de Salud Pública y Grupo Gestion de Salud Ambiental en el Departamento de Santander</t>
  </si>
  <si>
    <t xml:space="preserve">Desarrollo de Herramientas Educomunicativas para la implementación de las estrategias del PAS-COAI vigencia 2016 del Grupo de Gestión en Salud Pública, Grupo ETV y Grupo Promoción y Prevención en el Departamento de Santander</t>
  </si>
  <si>
    <t xml:space="preserve">Rend. Fcieros Subcta Salud Publica Colectiva, AFN-ETV-Gastos Operativos-Rec.Bce., AFN-Res.2909/2015 ETV-Gastos Operativos Rec.Bce., SGP-Salud Publica Colectiva-Rec.Bce., SGP-Salud Publica Colectiva</t>
  </si>
  <si>
    <t xml:space="preserve">Adquirir equipos, insumos, maletines entomologicos para la identificación, captura de vectores, e identificación de viviendas afectadas, enmarcado dentro del proyecto Apoyo en la adaptacion e implementacion de la gestión integrada para la promoción, prevención y control de las enfermedades transmitidas por vectores (ETV) en el departamento de Santander</t>
  </si>
  <si>
    <t xml:space="preserve">Mínima Cuantía</t>
  </si>
  <si>
    <t xml:space="preserve">AFN-Res.2909/2015 ETV-Gastos Operativos Rec.Bce., AFN-ETV-Gastos Operativos-Rec.Bce., AFN-ETV-Gastos Generales</t>
  </si>
  <si>
    <t xml:space="preserve">prestacion de servicios profesionales para actividades administrativas para el grupo de contratación y apoyo jurídico en la secretaría de salud departamental </t>
  </si>
  <si>
    <t xml:space="preserve">Fondos comunes funcionamiento rec bce</t>
  </si>
  <si>
    <t xml:space="preserve">coordinacion grupo de contratacion de apoyo juridico Sergio Andres Ochoa Pinto oficinajuridicasss2016@hotmail.com  ext 1207</t>
  </si>
  <si>
    <t xml:space="preserve"> SGP-Salud Publica Colectiva  </t>
  </si>
  <si>
    <t xml:space="preserve">adquisiciones de  insumos  elementos, publicitarios y equipos para desarrollar las prioridades  de salud publicas según competencias </t>
  </si>
  <si>
    <t xml:space="preserve"> licitacion </t>
  </si>
  <si>
    <t xml:space="preserve">venta recetarios oficilaes-REC.BCE</t>
  </si>
  <si>
    <t xml:space="preserve">
80141607</t>
  </si>
  <si>
    <t xml:space="preserve">Realizar 11 encuentros comunitarios con veedurías, asociaciones de usuarios y líderes comunales en Participación social, derechos y deberes en salud, en el Departamento.</t>
  </si>
  <si>
    <t xml:space="preserve">Director Desarrollo servicio vigilancia y control Dr Salvador Rincon Santos. 6336233 ext 1210 keiwua_1@hotmail.com</t>
  </si>
  <si>
    <t xml:space="preserve">41102900
41104400
41116000
41105200
41105800
41116100</t>
  </si>
  <si>
    <t xml:space="preserve">41104000
41104200
41103000
41106200
41115600
41116100
41105200</t>
  </si>
  <si>
    <t xml:space="preserve">Garantizar el apoyo logístico para la realización de 3 actividades de trabajo con participación interinstitucional e intersectorial para la población vulnerable (comités departamentales de discapacidad, comités de víctimas, con los grupos étnicos, salud y género, envejecimiento y vejez), y realizar reproducción de material, enmarcado dentro del proyecto fortalecimiento a la gestion diferencial de poblaciones vulnerables primera infancia, infancia adolescencia, envejecimiento y vejez, salud y genero, salud en poblaciones etnicas, discapacidad, y victimas del conflicto armado en el departamento de santander.</t>
  </si>
  <si>
    <t xml:space="preserve">84111502
85101600
85101700
</t>
  </si>
  <si>
    <t xml:space="preserve">Prestar servicios de apoyo profesional para  las actividades desarrolladas por la secretaria departamental.</t>
  </si>
  <si>
    <t xml:space="preserve">Prestar servicios de apoyo profesional para  las actividades desarrolladas por la secretaria de Salud Departamental </t>
  </si>
  <si>
    <t xml:space="preserve">prestacion de servicios de apoyo tecnico para las actividades desarrolladas por la secretaria departamental </t>
  </si>
  <si>
    <t xml:space="preserve">prestacion de servicios profesionales para el fortalecimiento de las acciones operativas de vigilancia, inspeccion y control al sistema de referencia y contrareferencia (crue) de las instituciones que conforman el sistema obligatorio de garantia de la calidad del departamento de santander enmarcado dentro del proyecto de fortaleciemiento institucional del sistema de inspeccion vigilancia y control del aseguramiento y la prestacion de servicios de las instituciones que conforman el sogc en salud en el departamento de santander</t>
  </si>
  <si>
    <t xml:space="preserve">Director  Desarrollo de Servicios Salvador Rincón Santos  -correo electrónico : keiwa_1@hotmail.com  </t>
  </si>
  <si>
    <t xml:space="preserve">prestacion de servicio como tecnico para apoyar las actividades del grupo centro regulador de urgencias emergencias y desastres crue de la secretaria de salud departamental enmarcado dentro del proyecto de fortalecimiento institucional del centro regulador de urgencias emergencias y desastres crue del departamento de santander</t>
  </si>
  <si>
    <t xml:space="preserve">50161814
50201706
52151505
52151504
14111705
52121704
24101510</t>
  </si>
  <si>
    <t xml:space="preserve">suministro de insumos de cafetería y puntos ecológicos para las diferentes dependencias de la Secretaria de Salud del Departamento de Santander.</t>
  </si>
  <si>
    <t xml:space="preserve">43211700
43212200
80141500
81131500
82101800
93131700
93141500
93141600</t>
  </si>
  <si>
    <t xml:space="preserve">Caracterizar  la población laboral informal por cada actividad económica priorizada  (Minería, Ganadería, silvicultura, pesca, salud, manufacturero, artesanal, turismo y comercio) en las provincias de Vélez y Soto en el Departamento de Santander.</t>
  </si>
  <si>
    <t xml:space="preserve">2 mes</t>
  </si>
  <si>
    <t xml:space="preserve">Salvador Rincon Santos, Dirección de Desarrollo de Servicios, Inspección, Vigilancia y Control Acreditacion en Salud y SOGC</t>
  </si>
  <si>
    <t xml:space="preserve">   85101604 
    93141506</t>
  </si>
  <si>
    <t xml:space="preserve">Contrato con la Red pùblica para atencion integral  para personas  declaradas  jurìdicamente  inimputables, enmarcado dentro del proyecto: Asistencia  psiquiatrica  integral y asistencia social  a la poblacion  declarada juridicamente  inimputables en el Departamento  de  Santander</t>
  </si>
  <si>
    <t xml:space="preserve">Inimputables  AFN-Resolucion  Minsocial   No.  971 /16 .       Inimputables  AFN-Resolucion Minsocial  No.715 Inimputables  Rec.Bce. </t>
  </si>
  <si>
    <t xml:space="preserve">Rend. Fcieros Subcta Salud Publica Colectiva, SGP-Salud Publica Colectiva, SGP-Salud Publica Colectiva-Rec.Bce., AFN-Res.2909/2015 ETV-Gastos Operativos Rec.Bce., AFN-ETV-Gastos Operativos-Rec.Bce.</t>
  </si>
  <si>
    <t xml:space="preserve">Fortalecer el sistema de gestión del software Ontrack de captura de información en campo de APS, enmarcado dentro del proyecto Fortalecimiento de la autoridad sanitaria mediante la implementación de actividades de Gestión de Salud Pública, en el marco del PDSP en el departamento de Santander</t>
  </si>
  <si>
    <t xml:space="preserve">Rend. F/cieros Subcta Salud Publica Colectiva-Rec.Bce, Fondos Comunes Salud Publica Rec.Bce., Reintegros Incapacidades - Salud Rec.Bce., Reintegro Reserva De Jubilados (Mhcp) con Situacion De Fondos Rec Bce</t>
  </si>
  <si>
    <t xml:space="preserve">Actualización de las licencias de software móvil, instalación, capacitación y configuración del sistema móvil para la gestion y registro de informacion operativa en tiempo real, enmarcado dentro del proyecto Fortalecimiento de la Gestion en Salud Ambiental mediante la promocion, prevencion, inspeccion, vigilancia y control sanitario en el departamento de Santander</t>
  </si>
  <si>
    <t xml:space="preserve">Transporte de medicamentos del FNE – BOGOTÁ AL FRE – SSS – BUCARAMANGA</t>
  </si>
  <si>
    <t xml:space="preserve">82101500
82121500
82101800
82111900
82101600</t>
  </si>
  <si>
    <t xml:space="preserve">Desarrollo de Herramientas Educomunicativas para la implementación de las estrategias del PAS-COAI vigencia 2016 del Grupo de Gestión en Salud Pública, Grupo ETV, Grupo Promoción y Prevención, Grupo Laboratorio Departamental de Salud Pública y Grupo de Gestión de Salud Ambiental en el Departamento de Santander</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ICLD FONDO DE PAZ RECBCE</t>
  </si>
  <si>
    <t xml:space="preserve">ROSMIRA CASTRO NEIRA - PBX: (+57 7) 633 96 66 EXT 1126</t>
  </si>
  <si>
    <t xml:space="preserve"> 80101500
93131502</t>
  </si>
  <si>
    <t xml:space="preserve">FORTALECIMIENTO, PROMOCION Y SOCIALZACION DE LOS DERECHOS HUMANOS DE MUJER Y GENERO EN SANTANDER.</t>
  </si>
  <si>
    <t xml:space="preserve">53131500
53131600</t>
  </si>
  <si>
    <t xml:space="preserve">ADQUISICION DE CUATRO MIL (4.000) KITS DE ASEO PERSONAL PARA EL APOYO A LA PROMOCION EN SALUD PARA LOS INTERNOS DE LAS CARCELES DEL DEPARTAMENTO DE SANTANDER</t>
  </si>
  <si>
    <t xml:space="preserve">ICLD RECBCE</t>
  </si>
  <si>
    <t xml:space="preserve">72101500 
72141100 
76111500</t>
  </si>
  <si>
    <t xml:space="preserve">INSTALACION DE LA RED ELECTRICA DEL PATIO No.1 DE LA CARCEL MODELO DEL MUNICIPIO DE BUCARAMANGA, DEPARTAMENTO DE SANTANDER.</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DIEGO ARMANDO BARAJAS DIAZ PBX: (+57 7) 633 96 66 EXT 1134</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5 Meses </t>
  </si>
  <si>
    <t xml:space="preserve">ICLD FONDO DE PAZ REC BCE </t>
  </si>
  <si>
    <t xml:space="preserve">APOYO A  LA UNIDAD DE RESTITUCIÓN DE TIERRAS EN EL DEPARTAMENTO DE SANTANDER </t>
  </si>
  <si>
    <t xml:space="preserve">5  Meses</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IBUCCION SOBRE CTO DE OBRA PUBLICA </t>
  </si>
  <si>
    <t xml:space="preserve">NELLY EISABEL ARGUELLO ZAMBRANO-nelly.arguello@gmail.com  Tel: PBX: (+57 7) 633 96 66 EXT 1106</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DQUISICIÓN DE UN SISTEMA INTEGRADO DE CÁMARAS DE SEGURIDAD.</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6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E IMPLEMENTACION Y APOYO EN EL PLAN DE ACCION TERRITORIAL POLITICA PUBLICA, ASISTENCIA, ATENCION Y REPARACION INTEGRAL DE LAS VICTIMAS DEL CONFLICTO ARMADO EN EL DEPARTAMENTO SANTANDER</t>
  </si>
  <si>
    <t xml:space="preserve">Convenio de Asociación</t>
  </si>
  <si>
    <t xml:space="preserve">FORTALECIMIENTO PARA LA ATENCION Y RESTITUCION DE LOS DERECHOS DE LAS VICTIMAS DEL CONFLICTO ARMADO A TRAVES DE LOS SUBCOMITES DEL COMITÉ DE JUSTICIA TRANSICIONAL DEL DEPARTAMENTO DE SANTANDER</t>
  </si>
  <si>
    <t xml:space="preserve">7 Meses </t>
  </si>
  <si>
    <t xml:space="preserve">UTILIDADES EMPRESAS ESSA REC. BCE  </t>
  </si>
  <si>
    <t xml:space="preserve">81112200
81161700
43223100</t>
  </si>
  <si>
    <t xml:space="preserve">PRESTAR EL SERVICIO DE MANTENIMIENTO PREVENTIVO Y CORRECTIVO DE LA LINEA UNICA DE SEGURIDAD Y EMERGENCIA 123 PARA EL DEPARTAMENTO DE SANTANDER</t>
  </si>
  <si>
    <t xml:space="preserve">FONDO DE SEGURIDAD Y CONVIVENCIA CIUDADANA</t>
  </si>
  <si>
    <t xml:space="preserve">32101656 81161700</t>
  </si>
  <si>
    <t xml:space="preserve">ADQUISICIÓN DE TECNOLOGÍA Y ASISTENCIA TECNICA PARA EL MEJORAMIENTO DE LA SEGURIDAD CIUDADANA EN MUNICIPIOS DEL DEPARTAMENTO DE SANTANDER</t>
  </si>
  <si>
    <t xml:space="preserve">83111602
43191501
43191514</t>
  </si>
  <si>
    <t xml:space="preserve">ADQUISICION DE EQUIPOS Y RENOVACION DE SERVICIO IDEN PARA LA QUINTA BRIGADA DEL EJÉRCITO NACIONAL, LA POLICIA NACIONAL Y SUS REDES DE APOYO EN SANTANDER.</t>
  </si>
  <si>
    <t xml:space="preserve">PRESTAR EL SERVICIO DE AMPLIACION SISTEMA DE CCTV Y MEJORAMIENTO DEL CENTRO DE MONITOREO DE LOS MUNICIPIOS DE BUCARAMANGA, FLORIDABLANCA, PIEDECUESTA, GIRON Y LEBRIJA DEL DEPARTAMENTO DE SANTANDER.</t>
  </si>
  <si>
    <t xml:space="preserve">14 Meses </t>
  </si>
  <si>
    <t xml:space="preserve">ESTUDIOS DISEÑOS Y CONSTRUCCION DE LA ESTACION DE POLICIA DEL MUNICIPIO DE SAN MIGUEL DEL DEPARTAMENTO DE SANTANDER.</t>
  </si>
  <si>
    <t xml:space="preserve">CONTRIBUCCION SOBRE CTO DE OBRA PUBLICA REC. BCE - POLICIA NACIONAL REC-BCE</t>
  </si>
  <si>
    <t xml:space="preserve">ESTUDIOS DISEÑOS Y CONSTRUCCION DE LA ESTACION DE POLICIA DEL MUNICIPIO DE CHIMA DEL DEPARTAMENTO DE SANTANDER.</t>
  </si>
  <si>
    <t xml:space="preserve">ESTUDIOS DISEÑOS Y CONSTRUCCION DE LA ESTACION DE POLICIA DEL MUNICIPIO DE SURATÁ DEL DEPARTAMENTO DE SANTANDER.</t>
  </si>
  <si>
    <t xml:space="preserve">ESTUDIOS DISEÑOS Y CONSTRUCCION DE LA ESTACION DE POLICIA DEL MUNICIPIO DE SUCRE DEL DEPARTAMENTO DE SANTANDER.</t>
  </si>
  <si>
    <t xml:space="preserve">APOYO FINANCIERO POR PARTE DEL DEPARTAMENTO AL CONTRATISTA PARA EJECUTAR EL PROYECTO DE APOYO AL MENOR INFRACTOR DE LA LEY PENAL DEL  DEPARTAMENTO DE SANTANDER </t>
  </si>
  <si>
    <t xml:space="preserve">APOYO LOGISTICO PARA LA REALIZACION DEL EVENTO DE EXALTACION CON MOTIVO DEL DIA DE LA AFROCOLOMBIANIDAD EN EL DEPARTAMENTO DE SANTANDER</t>
  </si>
  <si>
    <t xml:space="preserve">78111802 90111501 90101603 80111623</t>
  </si>
  <si>
    <t xml:space="preserve">APOYO A LAS ACCIONES DE HOMENAJE EN LA SEMANA Y EL DIA INTERNACIONAL DE LOS DETENIDOS DESAPARECIDOS VICTIMAS DEL CONFLICTO ARMADO EN EL DEPARTAMENTO DE SANTANDER</t>
  </si>
  <si>
    <t xml:space="preserve">ICLD Fondos de Paz REC BCE</t>
  </si>
  <si>
    <t xml:space="preserve">81112200 81161700 43223100</t>
  </si>
  <si>
    <t xml:space="preserve">ADQUISICION DEL SERVICIO DE CONECTIVIDAD MPLS PARA LA LINEA UNICA DE SEGURIDAD Y EMERGENCIA 123 PARA EL DEPARTAMENTO DE POLICIA DE SANTANDER</t>
  </si>
  <si>
    <t xml:space="preserve">ADECUACION DE LA SUBESTACION ELECTRICA EN EL COMANDO DE LA POLICIA METROPOLITANA DE BUCARAMANGA - SANTANDER</t>
  </si>
  <si>
    <t xml:space="preserve">CONTRIBUCION SOBRE CONTRATO DE OBRA PUBLICA</t>
  </si>
  <si>
    <t xml:space="preserve">MANTENIMIENTO PREVENTIVO, CORRECTIVO Y BOLSA DE REPUESTOS Y EQUIPO PARA LA LINEA UNICA DE SEGURIDAD Y EMERGENCIA 123 PARA EL DEPARTAMENTO DE POLICIA DE SANTANDER</t>
  </si>
  <si>
    <t xml:space="preserve">PRESTACION DE SERVICIOS PARA LLEVAR A CABO EL DESARROLLO DEL PROYECTO “FORTALECIMIENTO DE LAS COMUNICACIONES ESTRATEGICAS DEL EJERCITO NACIONAL EN EL DEPARTAMENTO DE SANTANDER”</t>
  </si>
  <si>
    <t xml:space="preserve">APOYO LOGISTICO PARA LA REALIZACION DE ACCIONES ORIENTADAS A LA MATERIALIZACION DE LA PAZ EN EL  DEPARTAMENTO DE SANTANDER</t>
  </si>
  <si>
    <t xml:space="preserve">RENDIMIENTOS ICLD FONDO DE PAZ </t>
  </si>
  <si>
    <t xml:space="preserve">APOYO A LAS ACCIONES VINCULANTES EN LAS RECOMENDACIONES PRESENTADAS EN LOS INFORMES DE RIESGO VIGENTES DEL SISTEMA DE ALERTAS TEMPRANAS EN EL DEPARTAMENTO DE SANTANDER.</t>
  </si>
  <si>
    <t xml:space="preserve">RENDIMIENTOS ICLD FONDO DE PAZ REC BCE</t>
  </si>
  <si>
    <t xml:space="preserve">ADQUISICION DE UN SISTEMA DE CAMARAS BODYCAM PARA EL FORTALECIMIENTO DEL MODELO NACIONAL DE VIGILANCIA COMUNITARIA POR CUADRANTES Y CUADRANTES VIALES DEPARTAMENTO DE SANTANDER</t>
  </si>
  <si>
    <t xml:space="preserve">CONTRIBUCION SOBRE CONTRATO DE OBRA PUBLICA POLICIA NACIONAL DTO 006/2012 REC.BCE</t>
  </si>
  <si>
    <t xml:space="preserve">41113666 92101500</t>
  </si>
  <si>
    <t xml:space="preserve">APOYO TECNICO Y TECNOLOGICO PARA EL FORTALECIMIENTO DE LA SEGURIDAD CIUDADANA EN EL DEPARTAMENTO DE SANTANDER, MEDIANTE LA INSTALACION DE UN PARARRAYOS DESIONIZADOR DE CARGA ELECTROSTATICA</t>
  </si>
  <si>
    <t xml:space="preserve">CAPACITACION EN DDHH Y DIH A LA POBLACION VICTIMA DEL CONFLICTO ARMADO, FUERZA PUBLICA Y FUNCIONARIOS PUBLICOS DEL DEPARTAMENTO DE SANTANDER</t>
  </si>
  <si>
    <t xml:space="preserve">RENDIMIENTOS ICLD FONDO DE PAZ REC BCE </t>
  </si>
  <si>
    <t xml:space="preserve">APOYO AL FORTALECIMIENTO DE LA MESA DEPARTAMENTAL DE PARTICIPACION DE LA POBLACION VICTIMA DEL CONFLICTO ARMADO DEL DEPARTAMENTO DE SANTANDER</t>
  </si>
  <si>
    <t xml:space="preserve">INSTALACION DE UN SISTEMA DE ENERGIA DE EMERGENCIA EN TELECOMUNICACIONES PARA SITIO REPETICION CERRO MALAGA Y ESTACIONES DE POLICIA DEL DEPARTAMENTO DE SANTANDER</t>
  </si>
  <si>
    <t xml:space="preserve">CONTRIBUCION SOBRE CONTRATO DE OBRA PUBLICA POLICIA NACIONAL DTO 066/2012 REC.BCE</t>
  </si>
  <si>
    <t xml:space="preserve">IMPLEMENTACION DE UNA ESTRATEGIA QUE IDENTIFIQUE NECESIDADES, EN LA POBLACION CON POBREZA EXTREMA EN EL DEPARTAMENTO DE SANTANDER</t>
  </si>
  <si>
    <t xml:space="preserve">RENDIMIENTOS ICLD FONDO DE PAZ</t>
  </si>
  <si>
    <t xml:space="preserve">APOYO LOGISTICO A LA REGISTRADURIA NACIONAL PARA LA REALIZACION DEL PLEBISCITO EN EL DEPARTAMENTO DE  SANTANDER</t>
  </si>
  <si>
    <t xml:space="preserve">93141509 93141609</t>
  </si>
  <si>
    <t xml:space="preserve">IMPLEMENTACION DE LA ESTRATEGIA NACIONAL PARA LA PREVENCION DEL RECLUTAMIENTO DE NIÑOS, NIÑAS Y ADOLESCENTES POR PARTE DE GRUPOS ARMADOS ORGANIZADOS AL MARGEN DE LA LEY EN EL MUNICIPIO DE SURATA SANTANDER</t>
  </si>
  <si>
    <t xml:space="preserve">ADQUISICION DE MATERIAL DE INTENDENCIA Y EQUIPO ESPECIAL DE DOTACION PARA EL EJERCITO DE COLOMBIA EN EL DEPARTAMENTO DE  SANTANDER</t>
  </si>
  <si>
    <t xml:space="preserve">50192100 53131506 53131605 53102511 53101602</t>
  </si>
  <si>
    <t xml:space="preserve">ADQUISICION DE PAQUETES DE MORAL PARA EL PERSONAL DE OFICIALES, SOBOFICIALES, SOLDADOS Y CIVILES DE LA QUINTA BRIGADA Y SEGUNDA DIVISION DEL EJERCITO NACIONAL DEL DEPARTAMENTO DE SANTANDER</t>
  </si>
  <si>
    <t xml:space="preserve">APOYO PARA EL MONTAJE Y EXPOSICION DE MATERIAL HISTORICO DE LA BATALLA DE PALONEGRO COMO ACCION PARA INCENTIVAR LA PAZ EN EL DEPARTAMENTO DE SANTANDER</t>
  </si>
  <si>
    <t xml:space="preserve">FORTALECIMIENTO DE LAS COMUNICACIONES TECNOLOGICAS EN LA SEGUNDA DIVISION DEL EJERCITO EN EL DEPARTAMENTO DE SANTANDER</t>
  </si>
  <si>
    <t xml:space="preserve">Selección Abreviada por Subasta Inversa</t>
  </si>
  <si>
    <t xml:space="preserve">CONTRIBUCION SOBRE CTO DE OBRA PUBLICA EJERCITO NACIONAL REC BCE</t>
  </si>
  <si>
    <t xml:space="preserve">DOTACION DE LOS CUARTELES MILITARES DE LA QUINTA BRIGADA DEL EJERCITO NACIONAL DEL DEPARTAMENTO DE SANTANDER</t>
  </si>
  <si>
    <t xml:space="preserve">Selección Abreviada de Menor Cuantía</t>
  </si>
  <si>
    <t xml:space="preserve">APOYO PARA LA IMPLEMENTACION DE LA POLITICA PUBLICA DE LIBERTAD E IGUALDAD RELIGIOSA Y DE CULTOS EN EL DEPARTAMENTO DE SANTANDER</t>
  </si>
  <si>
    <t xml:space="preserve">APOYO AL DESARROLLO DE LA CAMPAÑA POR LA RECONCILIACION Y EL PERDON CON LOS ESTUDIANTES DEL MUNICIPIO DE BUCARAMANGA,  SANTANDER</t>
  </si>
  <si>
    <t xml:space="preserve">IMPLEMENTACION DE LA POLITICA PUBLICA DEPARTAMENTAL DE LUCHA CONTRA LA TRATA DE PERSONAS Y CAMPAÑA PEDAGOGICA DE DDHH EN EL SRPA DEL DEPARTAMENTO DE   SANTANDER</t>
  </si>
  <si>
    <t xml:space="preserve">8 meses </t>
  </si>
  <si>
    <t xml:space="preserve">Convenio de Cooperación Internacional</t>
  </si>
  <si>
    <t xml:space="preserve">ICLD                             FONDO DE PAZ</t>
  </si>
  <si>
    <t xml:space="preserve">APOYO PARA RECOMPENSAS A PERSONAS QUE COLABOREN CON LAS LABORES DE INTELIGENCIA QUE ADELANTA LA QUINTA BRIGADA EN EL  DEPARTAMENTO DE   SANTANDER</t>
  </si>
  <si>
    <t xml:space="preserve">Convenio Interadministrativo</t>
  </si>
  <si>
    <t xml:space="preserve">ADQUISICION DE EQUIPO MOVIL DE CONSULTA PDA PARA LA POLICIA NACIONAL EN EL DEPARTAMENTO DE   SANTANDER</t>
  </si>
  <si>
    <t xml:space="preserve">CONTRIBUCION SOBRE CTO DE OBRA PUBLICA POLICIA NACIONAL DTO 066/ 2012 REC BCE</t>
  </si>
  <si>
    <t xml:space="preserve">APOYO A LA REALIZACION DEL FORO SOBRE DERECHOS HUMANOS, DIRIGIDO A EDILES, LÍDERES COMUNALES, SOCIALES Y VEEDORES CIUDADANOS DEL AREA METROPOLITANA DE BUCARAMANGA, SANTANDER</t>
  </si>
  <si>
    <t xml:space="preserve">43211500 45111600 90111503 20102301</t>
  </si>
  <si>
    <t xml:space="preserve">APOYO A LAS VICTIMAS DE MINAS ANTIPERSONAS Y A LAS ACCIONES DE DESMINADO HUMANITARIO EN EL DEPARTAMENTO DE   SANTANDER</t>
  </si>
  <si>
    <t xml:space="preserve">IMPLEMENTACION DE SISTEMAS LOCALES DE JUSTICIA COMO ESTRATEGIA DE CONSTRUCCION DE PAZ EN EL DEPARTAMENTO DE   SANTANDER</t>
  </si>
  <si>
    <t xml:space="preserve">Convenio Interadministrativo </t>
  </si>
  <si>
    <t xml:space="preserve">DOTACION DE MOBILIARIO PARA LAS OFICINAS DE LA POLICIA METROPOLITANA DE BUCARAMANGA Y EN LAS INSTALACIONES DE MIGRACION COLOMBIA EN EL DEPARTAMENTO DE SANTANDER</t>
  </si>
  <si>
    <t xml:space="preserve">CONTRIBUCION SOBRE CTO DE OBRA PUBLICA POLICIA NACIONAL DTO 066/2012 REC BCE</t>
  </si>
  <si>
    <t xml:space="preserve">25101702 25101500 25101800     </t>
  </si>
  <si>
    <t xml:space="preserve">FORTALECIMIENTO DEL PARQUE AUTOMOTOR DE LA POLICIA NACIONAL, EJERCITO NACIONAL, C.T.I., U.N.P. Y MIGRACION COLOMBIA  EN EL DEPARTAMENTO DE SANTANDER</t>
  </si>
  <si>
    <t xml:space="preserve">CONTRIBUCION SOBRE CTO DE OBRA PUBLICA EJERCITO NACIONAL REC BCE   $ 478.865.110,34
CONTRIBUCION SOBRE CONTRATO DE OBRA PUBLICA - EJERCITO NACIONAL  $ 257.954.889,66
CONTRIBUCION SOBRE CTO DE OBRA PUBLICA POLICIA NACIONAL DTO 066/2012 REC BCE 
$ 2.975.393.097
CONTRIBUCION SOBRE CTO OBRA PUB CUERPO TECNICO INVEST SECCIONAL SDER CTI DTO 066/2012 REC BCE  $ 625.686.014,00
UNIDAD NACIONAL DE PROTECCION UNP REC BCE $ 654.639.155,04
CONTRIBUCION SOBRE CONTRATO DE OBRA PUBLICA -UNIDAD NACIONAL DE PROTECCION UNP 
$ 105.360.844,96
UNIDAD ADMINISTRATIVA ESPECIAL MIGRACION COLOMBIA SECCIONAL SDER REC BCE     
 $ 356.535.293,00
CONTRIBUCION SOBRE CTO DE OBRA PUBLICA FONDO DE SEG CIUDADANA DTO 066/2012 REC BCE
$ 31.916.238,89
CONTRIBUCION SOBRE CTO DE OBRA PUBLICA $ 85.500.651,11
</t>
  </si>
  <si>
    <t xml:space="preserve">APOYO A LAS ACTIVIDADES PARA LA PREVENCION DEL RECLUTAMIENTO DE NIÑOS, NIÑAS, ADOLESCENTES Y JOVENES Y LA REALIZACION DE UNA ACCION PARA LA MATERIALIZACION DE LA PAZ EN EL DEPARTAMENTO DE SANTANDER</t>
  </si>
  <si>
    <t xml:space="preserve">FORTALECIMIENTO  DE LA POLITICA PUBLICA PARA LAS COMUNIDADES NEGRAS, AFROCOLOMBIANAS,RAIZALES Y PALEQUERAS EN EL DEPARTAMENTO DE SANTANDER</t>
  </si>
  <si>
    <t xml:space="preserve">ESTUDIOS DISEÑOS Y CONSTRUCCION DE LA ESTACION DE POLICIA MUNICIPIO DE SURATA DEPARTAMENTO DE SANTANDER</t>
  </si>
  <si>
    <t xml:space="preserve">12 meses</t>
  </si>
  <si>
    <t xml:space="preserve">ESTUDIOS DISEÑOS Y CONSTRUCCION DE LA ESTACION DE POLICIA MUNICIPIO DE CHIMA DEPARTAMENTO DE SANTANDER</t>
  </si>
  <si>
    <t xml:space="preserve">CONTRIBUCION SOBRE CTO DE OBRA PUBLICA FONDO DE SEGURIDAD DTO 066/2012 REC BCE</t>
  </si>
  <si>
    <t xml:space="preserve">ESTUDIOS DISEÑOS Y CONSTRUCCION DE LA ESTACION DE POLICIA MUNICIPIO DE SAN MIGUEL DEPARTAMENTO DE SANTANDER</t>
  </si>
  <si>
    <t xml:space="preserve">ESTUDIOS DISEÑOS Y CONSTRUCCION DE LA ESTACION DE POLICIA MUNICIPIO DE SUCRE DEPARTAMENTO DE SANTANDER</t>
  </si>
  <si>
    <t xml:space="preserve">CONTRIBUCION SOBRE CTO DE OBRA PUBLICA POLICIA NACIONAL DTO 066/2012 REC BCE $ 166.170.724
ICLD $ 146.629.276
</t>
  </si>
  <si>
    <t xml:space="preserve">ASISTENCIA GERONTOLOGICA DIRIGIDA A LOS ADULTOS MAYORES DE SANTANDER, BENEFICIADOS EN LOS CENTROS DE BIENESTAR Y CENTROS VIDA DE LOS ENTES MUNICIPALES.</t>
  </si>
  <si>
    <t xml:space="preserve"> 4 Meses</t>
  </si>
  <si>
    <t xml:space="preserve">RENDIMIENTOS  BIENESTAR DEL ADULTO MAYOR INVERSION.  PRO-ANCIANO INVERSION.   PARA EL BIENESTAR DEL ADULTO MAYOR INVERSION                        </t>
  </si>
  <si>
    <t xml:space="preserve">GUSTAVO ANGARITA CORTES   Director Tecnico Social                  Tel: 3002186029  o Email:gusok10@gmail.com</t>
  </si>
  <si>
    <t xml:space="preserve">80101602
80101604
81121501
81121502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93141506
86101810
93141701</t>
  </si>
  <si>
    <t xml:space="preserve">APOYO AL DESARROLLO DE LOS CONSEJOS CONSULTIVOS DE LA POLITICA PUBLICA DE MUJER Y GENERO EN EL DEPARTAMENTO DE SANTANDER</t>
  </si>
  <si>
    <t xml:space="preserve">CLAUDIA M. OROZCO Y. Directora Mujer y Equidad de G.   Cel: 3164719065  -  o   Email: mujeryequidaddegenero@santander.gov.co           </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MARITZA PRIETO GARCiA Directora Tecnico Social, Tel: 3163925841, 3163008576   e-mail: maritzapg.gobsantander@hotmail.com</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 Tecnico de Competitivida y Productividad Tel: 3176567279 o email apfrattali@hotmail.com </t>
  </si>
  <si>
    <t xml:space="preserve">80141607 86101700 80111600</t>
  </si>
  <si>
    <t xml:space="preserve">APOYO PARA EL FORTALECIMIENTO Y DESARROLLO DE LAS AGENDAS SOCIALES EN DEPARTAMENTO DE SANTANDER</t>
  </si>
  <si>
    <t xml:space="preserve">80141902 80141600 90111600</t>
  </si>
  <si>
    <t xml:space="preserve">APOYO PARA FORTALECER EL TEJIDO EMPRESARIAL E IMPULSAR  EL DESARROLLO ECONOMICO EN EL DEPARTAMENTO DE SANTANDER</t>
  </si>
  <si>
    <t xml:space="preserve">85101600
85122100</t>
  </si>
  <si>
    <t xml:space="preserve">APOYO A  ORGANIZACIONES Y/O INSTITUCIONES QUE PRESTAN SERVICIOS A PERSONAS EN CONDICION DE DISCAPACIDAD EN EL  DEPARTAMENTO DE SANTANDER </t>
  </si>
  <si>
    <t xml:space="preserve">LETICIA SALAZAR SANTAMARIA        Coodinadora de Discapacidad Tel:3153464760         Correo leticiasalazardisca@hotmail.com</t>
  </si>
  <si>
    <t xml:space="preserve">80111500 80111600 82101504 82151506 82121800 86132000 93141801                                                                                                                                    </t>
  </si>
  <si>
    <t xml:space="preserve">ASISTENCIA PARA EL DESARROLLO DE LA ESTRATEGIA “MI NEGOCIO” COMO MEDIO GENERADOR DE INGRESOS  DE LA POBLACION VULNERABLE SANTANDERANA.</t>
  </si>
  <si>
    <t xml:space="preserve">17 Meses</t>
  </si>
  <si>
    <t xml:space="preserve">APOYO PARA LA INCLUSION PARTICIPACION Y VINCULACION EN EL ENVENTO DE INTEGRACION REGIONAL ALIANZA DEL PACIFICO EN EL DEPARTAMENTO DE SANTANDER</t>
  </si>
  <si>
    <t xml:space="preserve">julio</t>
  </si>
  <si>
    <t xml:space="preserve">APOYO PARA LA REALIZACION DEL CUARTO SEMINARIO INTERNACIONAL DEL CACAO EN EL DEPARTAMENTO DE SANTANDER</t>
  </si>
  <si>
    <t xml:space="preserve">80111620 93141514 90111503 90101603 53102900 78111803        </t>
  </si>
  <si>
    <t xml:space="preserve">APOYO PARA LA REALIZACIÓN DE LAS OLIMPIADAS PROVINCIALES DE PERSONAS MAYORES 
EN EL DEPARTAMENTO DE SANTANDER</t>
  </si>
  <si>
    <t xml:space="preserve">  90101603  83111603 82101502 82101505 82101602 80111504 44122104 44122105 14111506 44121715  27112309 44121716 27112309 40101604 45111805 20102301</t>
  </si>
  <si>
    <t xml:space="preserve">FORTALECIMIENTO DE UNIDADES PRODUCTIVAS Y ASOCIATIVAS EN EL MARCO DE LA ESTRATEGIA “TODOS A PROGRESAR” EN EL DEPARTAMENTO DE SANTANDER</t>
  </si>
  <si>
    <t xml:space="preserve">APOYO PARA DAR CONTINUIDAD EN LA FORMACION PROFESIONAL DE LICENCIATURA EN PEDAGOGIA INFANTIL A MADRES COMUNITARIAS DEL ICBF, SANTANDER.</t>
  </si>
  <si>
    <t xml:space="preserve">Septiembre </t>
  </si>
  <si>
    <t xml:space="preserve">ICLD
ICLD REC BCE</t>
  </si>
  <si>
    <t xml:space="preserve">83121701 83121702 80111501 80111601 49161505 60105901 85111507 49121503 53102900 90101802 78111802 90111503 80111620</t>
  </si>
  <si>
    <t xml:space="preserve">FORTALECIMIENTO INTEGRAL DE LA FAMILIA EN EL MARCO DE LA ESTRATEGIA "LA FAMILIA QUE NOS UNE" EN EL DEPARTAMENTO DE SANTANDER</t>
  </si>
  <si>
    <t xml:space="preserve">86101705
81161801
90131501
83121703
83112304</t>
  </si>
  <si>
    <t xml:space="preserve">APOYO PARA LA REALIZACIÓN DEL FESTIVAL HEROES FEST: EMPRENDIMIENTO, INNOVACIÓN, EDUCACIÓN Y CIENCIA Y TECNOLOGÍA EN EL DEPARTAMENTO DE SANTANDER</t>
  </si>
  <si>
    <t xml:space="preserve">ICLD                  </t>
  </si>
  <si>
    <t xml:space="preserve">LETICIA SALAZAR SANTAMARIA. Coordinadora de Discapacidad Tel: 3153464760 o  Email:  leticiasalazardisca@hotmail.com</t>
  </si>
  <si>
    <t xml:space="preserve">APOYO A LA FERIA AGROPECUARIA (AGROPOLIS EL CAMPO EN LA CIUDAD) A REALIZAR EN BUCARAMANGA, SANTANDER.</t>
  </si>
  <si>
    <t xml:space="preserve">80111620 90101603 78111803 44121701
44112006</t>
  </si>
  <si>
    <t xml:space="preserve">APOYO PARA EL DESPLAZAMIENTO DE JÓVENES LÍDERES DE LAS PROVINCIAS, PARTICIPANTES EN EL EVENTO “HÉROES FEST”, A REALIZARSE EN EL DEPARTAMENTO DE SANTANDER.</t>
  </si>
  <si>
    <t xml:space="preserve">JANETH BETANCOURT RODRIGUEZ . Coordinadora de Juventudes Tel: 3004070104 o emailjanethbero1995@gmail.com</t>
  </si>
  <si>
    <t xml:space="preserve">81141505 86101704 50201708 86101705</t>
  </si>
  <si>
    <t xml:space="preserve">APOYO A LA REALIZACIÓN DE LA PRIMERA SEMANA INTERNACIONAL DE CAFÉS ESPECIALES EN EL MUNICIPIO DE SAN GIL, SANTANDER.</t>
  </si>
  <si>
    <t xml:space="preserve">86101704 86101715 50221001 50221002 50221101 50221102 50221301 50221303 50201706 50192902</t>
  </si>
  <si>
    <t xml:space="preserve">FORTALECIMIENTO E INCENTIVOS AL EMPRESARIO Y MICROEMPRESARIO LOCAL DE LOS MUNICIPIOS DE SANTANDER.</t>
  </si>
  <si>
    <t xml:space="preserve">YOHANA MARGARITA CALDERON VESGA     oficina Juridica   tel: 3017872392   Correo: yoya_cv@hotmail.com</t>
  </si>
  <si>
    <t xml:space="preserve">80111606 93141507 92101800 85121608  </t>
  </si>
  <si>
    <t xml:space="preserve">FORTALECIMIENTO A CENTROS DE ATENCIÓN A VICTIMAS DE LA FISCALÍA PARA LA ATENCIÓN EFECTIVA A MUJERES VÍCTIMAS DE VIOLENCIA DE GÉNERO, EN SANTANDER.</t>
  </si>
  <si>
    <t xml:space="preserve">80101500 80111502 80111504    </t>
  </si>
  <si>
    <t xml:space="preserve">APOYO PARA LA REALIZACIÓN DEL VI CONGRESO INTERNACIONAL CAUCHERO “EFICIENCIA Y PRODUCTIVIDAD UN CAMINO HACIA LA PAZ” EN LA CIUDAD DE BUCARAMANGA. </t>
  </si>
  <si>
    <t xml:space="preserve">83121701 80111501 80111601 49121503 53103101 90101802 78111802 90111503 80111620 14111506</t>
  </si>
  <si>
    <t xml:space="preserve">IMPLEMENTACIÓN DE ESTRATEGIAS TRANSVERSALES PARA EL RECONOCIMIENTO Y EMPODERAMIENTO DE LAS MUJERES EN SANTANDER</t>
  </si>
  <si>
    <t xml:space="preserve">ICLD                         ICLD REC BCE</t>
  </si>
  <si>
    <t xml:space="preserve">80101501 78111503 90111503 90101603 78111804     </t>
  </si>
  <si>
    <t xml:space="preserve">APOYO PARA EL FORTALECIMIENTO Y PROMOCIÓN DEL SECTOR TURÍSTICO EN EL DEPARTAMENTO DE SANTANDER.</t>
  </si>
  <si>
    <t xml:space="preserve">80101504 80101505 80101505  </t>
  </si>
  <si>
    <t xml:space="preserve">APOYO PARA REALIZACION DEL 9° CONGRESO PETROLERO - MAS ALLA DEL PETROLEO - A REALIZARSE EN BARRANCABERMEJA SANTANDER.   </t>
  </si>
  <si>
    <t xml:space="preserve">MARGEN DE
COMERCIALIZACION
REC.BCE</t>
  </si>
  <si>
    <t xml:space="preserve">44112001 27112309 53121503 78111802 78111803 86101714 86101806 86101810 80111600 90101801 90111501 90111503 82101502 82101505 55101506</t>
  </si>
  <si>
    <t xml:space="preserve">FORMACIÓN Y SENSIBILIZACIÓN EN EQUIDAD DE GÉNERO PARA EL RECONOCIMIENTO Y FORTALECIMIENTO DE LOS DERECHOS DE LAS MUJERES EN SANTANDER.</t>
  </si>
  <si>
    <t xml:space="preserve">82101601   90101604   56112205   72151501  45111808   20101601   60121606   45111603 52161610   52161611   56101710   56112001  45111810</t>
  </si>
  <si>
    <t xml:space="preserve">APOYO PARA LA REALIZACION EN BOGOTA DE LA CUMBRE REGIONAL DE INVERSION DE SANTANDER.</t>
  </si>
  <si>
    <t xml:space="preserve">82101501 82151700 80141607</t>
  </si>
  <si>
    <t xml:space="preserve">APOYO PARA LA REALIZACION DE ACTIVIDADES LUDICO RECREATIVAS EN EL MARCO DE LA CELEBRACION DEL MES DEL NIÑO A CELEBRARSE EN EL DEPARTAMENTO DE SANTANDER</t>
  </si>
  <si>
    <t xml:space="preserve">Contratar las Interventorías para los proyectos: MEJORAMIENTO DE VIVIENDA RURAL EN LOS MUNICIPIOS QUE SE ASIGNEN PARA LA VIGENCIA 2016</t>
  </si>
  <si>
    <t xml:space="preserve">Diciembre</t>
  </si>
  <si>
    <t xml:space="preserve">ND</t>
  </si>
  <si>
    <t xml:space="preserve">Ligia Gómez Gómez - Tel. 6339666 Etxt. 1806 - Cel. 3002030440 - Correo  lgomezg@santander.gov.co - limagoez@yahoo.com</t>
  </si>
  <si>
    <t xml:space="preserve">Contratar las Interventorías para los proyectos: MEJORAMIENTO DE VIVIENDA URBANA EN LOS MUNICIPIOS QUE SE ASIGNEN PARA LA VIGENCIA 2016</t>
  </si>
  <si>
    <t xml:space="preserve">Contratar las Interventorías para los proyectos: CONSTRUCCION DE VIVIENDA  RURAL EN LOS MUNICIPIOS QUE SE ASIGNEN PARA LA VIGENCIA 2016</t>
  </si>
  <si>
    <t xml:space="preserve">Acta No. 020 de Septiembre 13 de 2016 - Consejo de Politica Fiscal CONFIS - Acta No. 023 de Octubre 18 de 2016 - Consejo de Politica Fiscal CONFIS</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Compra de Mobiliario para las Oficinas de la Secretaria de Educacion Departamental</t>
  </si>
  <si>
    <t xml:space="preserve">RECURSOS M.E.N. ---RECURSOS PROPIOS</t>
  </si>
  <si>
    <t xml:space="preserve">APOYO PEDAGOGICO A LA PERMANENCIA E INCLUSION EDUCATIVA CON CALIDAD PARA ESTUDIANTES CON NECESIDADES ESPECIALES EDUCATIVAS DE ESTABLECIMIENTOS EDUCATIVOS DE MUNICIPIOS NO CERTIFICADOS DE SANTANDER</t>
  </si>
  <si>
    <t xml:space="preserve">S.G.P.</t>
  </si>
  <si>
    <t xml:space="preserve">PRESTAR SERVICIOS PARA LA COORDINACIÓN DE LOS PROGRAMAS DE ALIMENTACION ESCOLAR PAE DE LA SECRETARIA DE EDUCACIÓN DEL DEPARTAMENTO DE SANTANDER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BOGAD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A FINANCIERA Y DE SISTEM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INGENIERA DE ALIMENTO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CONTADOR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ESARROLLO DE UN PROGRAMA DE SENSIBILIZACION DEL AHORRO Y USO EFICIENTE DEL AGUA EN ESTABLECIMIENTOS EDUCATIVOS DEL MUNICIPIO DE LEBRIJA DEPARTAMENO DE SANTANDER</t>
  </si>
  <si>
    <t xml:space="preserve">52152016
52151700
52151600
52151800
</t>
  </si>
  <si>
    <t xml:space="preserve">SUMINISTRO DE EQUIPOS DE COCINA Y MENAJE PARA LOS RESTAURANTES ESCOLARES DE LAS INSTITUCIONES EDUCATIVAS EN JORNADA UNICA DEL DEPARTAMENTO DE SANTANDER</t>
  </si>
  <si>
    <t xml:space="preserve">Subasta</t>
  </si>
  <si>
    <t xml:space="preserve">PRESTAR SERVICIOS PROFESIONALES COMO CONTADOR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A LOS XXXVII JUEGOS DEPORTIVOS SUPERATE INTERCOLEGIADOS EN SUS FASES DEPARTAMENTAL  (Final), NACIONAL (Regional y Final) e INTERNACIONAL (Sudamericanos) - SANTANDER 2016</t>
  </si>
  <si>
    <t xml:space="preserve">APOYO PARA LA APLICACIÓN DE PRUEBAS SABER POR COMPETENCIAS BASICAS PARA LOS ESTUDIANTES DE LAS INSTITUCIONES EDUCATIVAS OFICIALES DE LOS GRADOS 3o 5o 7o 9o Y 11o EN LOS 82 MUNICIPIOS NO CERTIFICADOS DEL DEPARTAMENTO</t>
  </si>
  <si>
    <t xml:space="preserve">APOYO PARA LA PARTICIPACION EN FOGUEOS NACIONALES E INTERNACIONALES PREPARATORIOS A JUEGOS NACIONALES 2019 DE LOS DEPORTISTAS DEL DEPARTAMENTO DE SANTANDER</t>
  </si>
  <si>
    <t xml:space="preserve">APOYO PARA LA REALIZACION DE ACTIVIDADES ARTISTICAS Y DEPORTIVAS A NIVEL REGIONAL, DEPARTAMENTAL Y NACIONAL PARA LOS DOCENTES Y DIRECTIVOS DOCENTES DEL MAGISTERIO DE SANTANDER 2016</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PRESTAR SERVICIOS PROFESIONALES COMO NUTRICIONIST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 LA RED DIGITAL PARA LAS INSTITUCIONES EDUCATIVAS PUBLICAS DE LOS MUNICIPIOS DEL DEPARTAMENTO DE SANTANDER</t>
  </si>
  <si>
    <t xml:space="preserve">APOYO A LA REALIZACION DEL CAMPEONATO NACIONAL DE PISTA Y RUTA PARACYCLING EN LA CIUDAD DE BUCARA,MANGA SANTANDER</t>
  </si>
  <si>
    <t xml:space="preserve">I.C.L.D.</t>
  </si>
  <si>
    <t xml:space="preserve">FORTALECIMIENTO DEL SISTEMA DE VIGILANCIA EN LAS INSTITUCIONES EDUCATIVAS DE LOS MUNICIPIOS NO CERTIFICADOS EN EL DEPARTAMENTO DE SANTANDER</t>
  </si>
  <si>
    <t xml:space="preserve">SGP ---RECURSOS PROPIOS </t>
  </si>
  <si>
    <t xml:space="preserve">PRESTAR SERVICIOS DE APOYO COMO TECNICO LABORAL EN GASTRONOMIA GOURMET Y TURISM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para la realizacion de la  vuelta ciclistica  de Santander </t>
  </si>
  <si>
    <t xml:space="preserve">Apoyo integral a los deportistas que participaran en  los proximos Juegos Nacionales y Paranacionales 2019 del Departamento de Santander</t>
  </si>
  <si>
    <t xml:space="preserve">APOYO A FORO EDUCATIVO PARA FORTALECER EL DESARROLLO DE COMPETENCIAS BASICAS Y EL ACOMPAÑAMIENTO ASESORIA Y VISIBILIZACION DE EXPERIENCIAS SIGNIFICATIVAS PROCESOS EXITOSOS DE LOS DOCENTES Y DIRECTIVOS DOCENTES DE SANTANDER</t>
  </si>
  <si>
    <t xml:space="preserve">S.G.P.--C.S.F.</t>
  </si>
  <si>
    <t xml:space="preserve">APOYO PARA LA REALIZACION DEL EVENTO IX SALON DEL ESTUDIANTE "INNOVACION Y CALIDAD EN EL DEPARTAMENTO DE SANTANDER </t>
  </si>
  <si>
    <t xml:space="preserve">PRESTAR SERVICIOS PROFESIONALES COMO ADMINISTRADORA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L PROGRAMA LUMBRERAS PARA BACHILLERES DESTACADOS DEL DEPARTAMENTO DE SANTANDER</t>
  </si>
  <si>
    <t xml:space="preserve">IMPLEMENTACION DE LA EVALUACION PARA LA CERTIFICACION DE LOS PROGRAMAS DE EDUCACION PARA EL TRABAJO Y DESARROLLO HUMANO EN EL DEPARTAMENTO DE SANTANDER</t>
  </si>
  <si>
    <t xml:space="preserve">RECURSOS DEL BALANCE </t>
  </si>
  <si>
    <t xml:space="preserve">PRESTAR SERVICIOS PROFESIONALES COMO PSICOLOG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OTACION DE MOBILIARIO DE LOS INTERNADOS Y SEMIINTERNADOS DE TRECE (13) CENTROS EDUCATIVOS DE LOS MUNICIPIOS NO CERTIFICADOS DEL DEPARTAMENTO DE SANTANDER</t>
  </si>
  <si>
    <t xml:space="preserve">SUBASTA INVERSA</t>
  </si>
  <si>
    <t xml:space="preserve">APOYO A LA PARTICIPACION EN TORNEOS Y/O EVENTOS DEPORTIVOS DE LOS EQUIPOS PROFESIONALES QUE REPRESENTAN AL DEPARTAMENTO DE SANATNDER</t>
  </si>
  <si>
    <t xml:space="preserve">78111800  78111600 </t>
  </si>
  <si>
    <t xml:space="preserve">CUMPLIMIENTO FALLO DE TUTELA RADICADO 2016-00008, EN DONDE SE CONDENO AL DEPARTAMENTO DE SANTANDER SECRETARIA DE EDUCACION A GARANTIZAR LA PRESTACION DEL SERVICIO DE TRANSPORTE ESCOLAR EN EL MUNICIPIO DE TONA SANTANDER</t>
  </si>
  <si>
    <t xml:space="preserve">APOYO A LA FORMACION DE DOCENTES Y DIRECTIVOS DOCENTES EN LA SOLUCION PACIFCA DE PROBLEMAS Y EN LA PARTICIPACION CRITICA EN LAS INSTITUCIONES EDUCATIVAS DEL MUNICIPÍO DE RIONEGRO </t>
  </si>
  <si>
    <t xml:space="preserve">MEJORAMIENTO TECNICO Y DIGITACION DE LA HISTORIA LABORAL DE DIRECTIVOS DOCENTES (ACTIVOS--RETIRADOS) Y PENSIONADOS DE LA SECRETARIA DE EDUCACION DEL DEPARTAMENTO DE SANTANDER.</t>
  </si>
  <si>
    <t xml:space="preserve">DESARROLLO DE UN PROGRAMA DE PREVENCION DE ENFERMEDADES EN DOCENTES Y DIRECTIVOS DOCENTES DE LOS MUNICIPIOS DE SAN GIL Y SOCORRO DEL DEPARTAMENTO DE SANTANDER</t>
  </si>
  <si>
    <t xml:space="preserve">APOYO PARA EL DESARROLLO Y PUESTA EN MARCHA DEL CUARTO DE MARATON PONLE TENIS A TU CORAZON A DESARROLLARSE EN BUCARAMANGA SANTANDER</t>
  </si>
  <si>
    <t xml:space="preserve">APOYO A JORNADA DE BIENESTAR SOCIAL A FUNCIONARIOS DE LA SECRETARIA DE EDUCACION DEL DEPARTAMENTO DE SANTANDER</t>
  </si>
  <si>
    <t xml:space="preserve">AUNAR ESFUERZOS CON EL INSTITUTO UNIVERSITARIO DE LA PAZ-- UNIPAZ PARA EL FORTALECIMIENTO DE LA EDUCACION SUPERIOR UNIVERSIDAD DEL CAMPO EN EL SECTOR RURAL DEL DEPARTAMENTO DE SANTANDER</t>
  </si>
  <si>
    <t xml:space="preserve">AUNAR ESFUERZOS CON LA UNIVERSIDAD INDUSTRIAL DE SANTANDER---  UIS PARA EL FORTALECIMIENTO DE LA EDUCACION SUPERIOR UNIVERSIDAD DEL CAMPO EN EL SECTOR RURAL DEL DEPARTAMENTO DE SANTANDER</t>
  </si>
  <si>
    <t xml:space="preserve">SUMINISTRO DIARIO DE  COMPLEMENTOS ALIMENTARIOS A ESCOLARES BENEFICIADOS CON EL PROGRAMA DE ALIMENTACIÓN ESCOLAR- PAE, EN LAS INSTITUCIONES EDUCATIVAS OFICIALES DE LOS 82 MUNICIPIOS NO CERTIFICADOS DE SANTANDER</t>
  </si>
  <si>
    <t xml:space="preserve">TRAMITE DE ORDENANZA </t>
  </si>
  <si>
    <t xml:space="preserve">CONSTRUCCION, AMPLIACION Y MEJORAMIENTO DE LA INFRAESTRUCTUIRA EDUCATIVA DE LAS INSTITUCIONES OFICIALES VIABILIZADAS PARA LA ESTRATEGIA DE JORNADA UNICA EN EL DEPARTAMENYTO DE SNATANDER </t>
  </si>
  <si>
    <t xml:space="preserve">48 Meses</t>
  </si>
  <si>
    <t xml:space="preserve">APOYO A LA CAPACITACION EN GESTION DOCUMENTAL AL PERSONAL ADMINISTRATIVO DE LAS INSTITUCIONES EDUCATIVAS DE LOS 82 MUNICIPIOS NO CERTIFICADOS DEL DEPARTAMENTO DE SANTANDER</t>
  </si>
  <si>
    <t xml:space="preserve">APOYO PARA MANTENIMIENTO DE INFRAESTRUCTURA EDUCATIVA DE LAS INSTITUCIONES EDUCATIVAS DE LOS  MUNICIPIOS DE MATANZA, MALAGA , BARICHARA, Y CONFINES DEL DEPARTAMENTO DE SANTANDER</t>
  </si>
  <si>
    <t xml:space="preserve">S.G.P.--RENDIMIENTO FINANCIERO</t>
  </si>
  <si>
    <t xml:space="preserve">CONSTRUCCION DE CUBIERTA Y CANCHA MULTIPLE EN EL COLEGIO INSTITUTO AGRICOLA DE CHARTA SANTANDER</t>
  </si>
  <si>
    <t xml:space="preserve">INTERVENTORIA AL SUMINISTRO DIARIO DE  COMPLEMENTOS ALIMENTARIOS A ESCOLARES BENEFICIADOS CON EL PROGRAMA DE ALIMENTACIÓN ESCOLAR- PAE, EN LAS INSTITUCIONES EDUCATIVAS OFICIALES DE LOS 82 MUNICIPIOS NO CERTIFICADOS DE SANTANDER</t>
  </si>
  <si>
    <t xml:space="preserve">CONCURSO DE MERITOS</t>
  </si>
  <si>
    <t xml:space="preserve">DOTACION DE MOBILIARIO PARA EL AIUDITORIO DEL COLEGIO SAN JOSE DE GUANENTA DEL MUNICIPIO DE SAN GIL DEPARTAMENTO DE SANTANDER</t>
  </si>
  <si>
    <t xml:space="preserve">Seleccion Abreviada por Subasta Inversa</t>
  </si>
  <si>
    <t xml:space="preserve">76111500
90101700 
47131700 
47131800 
47131900
50201700 </t>
  </si>
  <si>
    <t xml:space="preserve">SERVICIO DE ASEO, CAFETERIA Y OFICIOS VARIOS EN EL EDIFICIO DE LA GOBERNACION DE SANTANDER Y OTRAS INSTALACIONES DE LA ADMINISTRACION DEPARTAMENTAL  Y SUMINISTRO DE INSUMO DE PARA EL ASEO </t>
  </si>
  <si>
    <t xml:space="preserve">NELSON ANDRES CHANG  nelson.andres.chang@gmail.com
Tel: 6339666 Ext. 1009</t>
  </si>
  <si>
    <t xml:space="preserve">82121700 
82121701
82121702</t>
  </si>
  <si>
    <t xml:space="preserve">SUMINISTRO DE FOTOCOPIAS PARA LOS DIFERENTES GRUPOS DE TRABAJO DE LA ADMINISTRACION DEPARTAMENTAL</t>
  </si>
  <si>
    <t xml:space="preserve">72101516
 46191601
46191603</t>
  </si>
  <si>
    <t xml:space="preserve">MANTENIMIENTO Y SUMINISTROS EXTINTORES, MANGUERAS PARA HIDRANTES DE LA GOBERNACION DE SANTANDER Y OTRAS INSTALACIONES </t>
  </si>
  <si>
    <t xml:space="preserve">92121500
461716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44103100
</t>
  </si>
  <si>
    <t xml:space="preserve">SERVICIO DE RECARGA Y MANTENIMIENTO DE TONER PARA LAS IMPRESORAS Y FOTOCOPIADORAS DE LAS DIFERENTES  DEPENDENCIAS DEL DEPARTAMENTO DE SANTANDER.</t>
  </si>
  <si>
    <t xml:space="preserve">81161801 55111509</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78111501
78111502</t>
  </si>
  <si>
    <t xml:space="preserve">SERVICIO DE TRANSPORTE AEREO PARA LOS DESPLAZAMIENTOS OFICIALES DE LOS FUNCIONARIOS DE LA ADMINISTRACION DEPARTAMENTAL</t>
  </si>
  <si>
    <t xml:space="preserve">PRESTACIÓN DE SERVICIOS PROFESIONALES EN LAS DISTINTAS DEPENDENCIAS DE LA ADMINISTRACIÓN DEPARTAMENTAL</t>
  </si>
  <si>
    <t xml:space="preserve">PRESTACIÓN DE SERVICIOS DE APOYO ADMINISTRATIVO EN LAS DISTINTAS DEPENDENCIAS  DE LA ADMINISTRACIÓN DEPARTAMENTAL </t>
  </si>
  <si>
    <t xml:space="preserve">SERVICIOS DE ARRENDAMIENTO DE VEHÍCULOS DESTINADOS PARA LA SEGURIDAD DEL SEÑOR GOBERNADOR DE SANTANDER</t>
  </si>
  <si>
    <t xml:space="preserve">SERVICIOS DE LAVADO PARA LOS DIFERENTES VEHICULOS DE PROPIEDAD Y A CARGO DEL DEPARTAMENTO DE SANTANDER</t>
  </si>
  <si>
    <t xml:space="preserve">ADQUISICIÓN CERTIFICADO DIGITAL PARA EL FONDO EDUCATIVO DEPARTAMENTAL</t>
  </si>
  <si>
    <t xml:space="preserve">SERVICIO DE REVISIÓN TECNICO MECÁNICA Y DE EMISIONES DE VEHÍCULOS A CARGO DEL DEPARTAMENTO DE SANTANDER</t>
  </si>
  <si>
    <t xml:space="preserve">72101506 72154010                          </t>
  </si>
  <si>
    <t xml:space="preserve">SERVICIO DE MANTENIMIENTO PREVENTIVO Y CORRECTIVO PARA LOS ASCENSORES UBICADOS EN EL EDIFICIO DE LA GOBERNACIÓN DE SANTANDER</t>
  </si>
  <si>
    <t xml:space="preserve">APOYO Y FORTALECIMIENTO DE LOS DIFERENTES PROCESOS QUE REQUIEREN ASESORIA Y ASISTENCIA TÉCNICA EN LA ASAMBLEA DE SANTANDER</t>
  </si>
  <si>
    <t xml:space="preserve">43232300 43232200 71123000 81112222</t>
  </si>
  <si>
    <t xml:space="preserve">SERVICIO DE SOPORTE TÉCNICO PRESENCIAL, MANTENIMIENTO Y ACTUALIZACIÓN DEL SISTEMA DE GESTIÓN DE PROCESOS Y DOCUMENTOS SIGESPRO (FOREST)</t>
  </si>
  <si>
    <t xml:space="preserve">81112001 81112002 81112009</t>
  </si>
  <si>
    <t xml:space="preserve">PRESTAR DE SERVICIOS DE APOYO A LA GESTIÓN PARA LA PUBLICACIÓN VIRTUAL DIARIA DE INFORMACIÓN JUDICIAL QUE SE PROFIERE EN LOS DESPACHOS JUDICIALES EN LOS QUE ES PARTE EL DEPARTAMENTO DE SANTANDER</t>
  </si>
  <si>
    <t xml:space="preserve">55101509 82121506</t>
  </si>
  <si>
    <t xml:space="preserve">PRESTAR SERVICIOS DE APOYO A LA GESTIÓN ADMINISTRATIVA PARA LA DIVULGACIÓN DE CONVOCATORIA DE ELECCIÓN DE GERENTES DE HOSPITALES DEPARTAMENTALES MEDIANTE AVISOS Y PUBLICACIONES EN PRENSA</t>
  </si>
  <si>
    <t xml:space="preserve">PRESTAR SERVICIOS DE APOYO A LA GESTION ADMINISTRATIVA PARA LA DIVULGACIÓN DE CONVOCATORIA DE ELECCIÓN DE GERENTES DE HOSPITALES DEPARTAMENTALES MEDIANTE LA EMISIÓN DE CUÑAS RADIALES</t>
  </si>
  <si>
    <t xml:space="preserve">3911230039112400 45111500 45111800 80141902 80141607 81161800 90101600 80131500 80111600 95131700 25174100 90111600 90101603 95131500                                           </t>
  </si>
  <si>
    <t xml:space="preserve">SERVICIO DE LOGISTICA PARA LOS DIFERENTES EVENTOS QUE REALICE LA GOBERNACIÓN DE SANTANDER</t>
  </si>
  <si>
    <t xml:space="preserve">55101500 55111500</t>
  </si>
  <si>
    <t xml:space="preserve">SERVICIO DE APOYO LOGISTICO Y A LA GESTIÓN PARA LA PUBLICACION EN DIRECTORIO DE DESPACHOS PÚBLICOS ENTIDADES OFICIALES DEL PAIS, LA INFORMACION DE CONTACTO DE LAS PRINCIPALES OFICINAS Y DESPACHOS DE LA GOBERNACIÓN DE SANTANDER</t>
  </si>
  <si>
    <t xml:space="preserve">15101505 15101506 15121500</t>
  </si>
  <si>
    <t xml:space="preserve">SUMINISTRO DE COMBUSTIBLE, LUBRICANTES, ADITIVOS Y FILTROS VARIOS PARA OS DIFERENTES VEHÍCULOS Y MOTOCICLETAS DE PROPIEDAD Y AL SERVICIO DEL DEPARTAMENTO DE SANTANDER</t>
  </si>
  <si>
    <t xml:space="preserve">7 meses</t>
  </si>
  <si>
    <t xml:space="preserve">Subasta Inversa</t>
  </si>
  <si>
    <t xml:space="preserve">55101500 55111500 80141607</t>
  </si>
  <si>
    <t xml:space="preserve">SERVICIO DE APOYO LOGÍSTICO PARA EL EVENTO DE SOCIALIZACIÓN DE LOS PRIMEROS 100 DÍAS DEL GOBIERNO DENTRO DEL PROCESO DE RENDICIÓN DE CUENTAS Y PLAN DE DESARROLLO DEPARTAMENTAL.</t>
  </si>
  <si>
    <t xml:space="preserve">55101519 82121506</t>
  </si>
  <si>
    <t xml:space="preserve">PRESTAR SERVICIOS DE APOYO A LA GESTIÓN ADMINISTRATIVA PARA INFORMAR Y PROMOCIONAR LA CARRERA DE COLORES EN SEIS MUNICIPIOS DEL DEPARTAMENTO DE SANTANDER</t>
  </si>
  <si>
    <t xml:space="preserve">78181500 25171500 25171700 25171900 25172000 25172100 25172200 25172300 25172400 25172500 25172600 25172700 25172800 25172900 25173000 25173100 25173300 25173700 25173800 25173900 25174000 25174100 25174200 25174400 25174600 26101400 26101700 26111700 26111800 26111900                                                                                                        </t>
  </si>
  <si>
    <t xml:space="preserve">SERVICIO DE MANTENIMIENTO PREVENTIVO Y CORRECTIVO CON SUMINISTRO DE REPUESTOS Y MANO DE OBRA, ASÍ COMO EL SUMINISTRO DE LLANTAS INCLUYENDO MONTAJE, PARA LOS DIFERENTES VEHÍCULOS QUE CONORMAN EL PARQUE AUTOMOTOR DE LA GOBERNACIÓN DEL DEPARTAMENTO DE SANTANDER.</t>
  </si>
  <si>
    <t xml:space="preserve">82101500 82121500                                        </t>
  </si>
  <si>
    <t xml:space="preserve">SUMINISTRO DE FORMAS IMPRESAS, EMPASTES, SEÑALIZACIÓN Y PIEZAS PUBLICITARIAS PARA LA ADMINISTRACIÓN DEPARTAMENTAL</t>
  </si>
  <si>
    <t xml:space="preserve">Selección Abreviada por Subasta Inversa </t>
  </si>
  <si>
    <t xml:space="preserve">SUMINISTRO DE CARNETS IMPRESOS PARA IDENTIFICAR A LOS SERVIDORES PÚBLICOS DE LA GOBERNACIÓN DE SANTANDER Y ESCARAPELAS PARA IDENTIFICACIÓN DE LOS VISITANTES AL PALACIO AMARILLO</t>
  </si>
  <si>
    <t xml:space="preserve">82101602 82101603 82101503 82101601 82101501 82101801 82101802 </t>
  </si>
  <si>
    <t xml:space="preserve">AUNAR ESFUERZOS ENTRE LA GOBERNACIÓN DE SANTANDER Y TELEVISIÓN REGIONAL DEL ORIENTE LIMITADA - CANAL TRO, PARA LA DIVULGACIÓN Y POSICIONAMIENTO DE LA NUEVA IMAGEN INSTITUCIONAL A TRAVÉS DE LOS MEDIOS DE COMUNICACIÓN Y ENTORNOS DIGITALES DEL DEPARTAMENTO DE SANTANDER</t>
  </si>
  <si>
    <t xml:space="preserve">85121501 85121504</t>
  </si>
  <si>
    <t xml:space="preserve">SERVICIO DE ASISTENCIA MÉDICA, PRIMEROS AUXILIOS, ATENCIÓN PRE HOSPITALARIA, CUBRIMIENTO DE URGENCIAS, EMERGENCIAS Y COSULTAS MÉDICAS, VALORACIÓN Y SERVICIO DE AMBULANCIA PARA FUNCIONARIOS, CONTRATISTAS Y VISITANTES QUE SE ENCUENTRAN EN LAS INSTALACIONES DE PROPIEDAD Y A CARGO DEL DEPARTAMENTO DE SANTANDER EN LA CIUDAD DE BUCARAMANGA</t>
  </si>
  <si>
    <t xml:space="preserve">PRESTAR SERVICIOS DE APOYO A LA GESTIÓN ADMINISTRATIVA PARA DIVULGAR AVISOS LEGALES EN PRENSA REQUERIDOS POR LA ADMINISTRACIÓN DEPARTAMENTAL</t>
  </si>
  <si>
    <t xml:space="preserve">PRESTAR SERVICIOS DE APOYO A LA GESTIÓN ADMINISTRATIVA PARA LA DIVULGAR AVISOS LEGALES EN RADIO REQUERIDOS POR LA ADMINISTRACIÓN DEPARTAMENTAL</t>
  </si>
  <si>
    <t xml:space="preserve">80161506 78131800 80131700</t>
  </si>
  <si>
    <t xml:space="preserve">PRESTACIÓN DE SERVICIOS PARA EL ALMACENAMIENTO, CODIFICACIÓN, CUSTODIA Y ADMINISTRACIÓN DE MEDIOS MAGNÉTICOS Y ARCHIVOS DEL DEPARTAMENTO DE SANTANDER</t>
  </si>
  <si>
    <t xml:space="preserve">14111500 14111800 14101500 44121700 42131600 44121800 43202000 44122000                                                </t>
  </si>
  <si>
    <t xml:space="preserve">SUMINISTRO DE PAPELERÍA Y UTILES DE OFICINA PARA ABASTECER LOS DIFERENTES GRUPOS DE TRABAJO DE LA ADMINISTRACIÓN DEPARTAMENTAL</t>
  </si>
  <si>
    <t xml:space="preserve">6 meses</t>
  </si>
  <si>
    <t xml:space="preserve">SERVICIO DE APOYO LOGÍSTICO PARA EL EVENTO DE SOCIALIZACIÓN DE PROGRAMAS, PROYECTOS Y CAMPAÑAS LIDERADAS POR EL DEPARTAMENTO, A LAS PRIMERAS DAMAS Y SECRETARIOS DE LOS DISTINTOS MUNICIPIOS DE SANTANDER, EN EL MARCO D ELA SEGUNDA CUMBRE DE GESTORAS SOCIALES</t>
  </si>
  <si>
    <t xml:space="preserve">SUMINISTRO DE MATERIALES DE FERRETERÍA Y ELÉCTRICOS PARA LA REPARACIÓN Y MANTENIMIENTO DEL EDIFICIO DE LA GOBERNACION DE SANTANDER</t>
  </si>
  <si>
    <t xml:space="preserve">PRESTAR SERVICIOS NOTARIALES PARA LA ADMINISTRACION DEPARTAMENTAL </t>
  </si>
  <si>
    <t xml:space="preserve">junio</t>
  </si>
  <si>
    <t xml:space="preserve">5 meses </t>
  </si>
  <si>
    <t xml:space="preserve">PRESTAR SERVICIOS PROFESIONALES DE APOYO A LA GESTION MEDIANTE LA AFILIACION AL INSTITUTO DE NORMAS TECNICAS ICONTEC PARA EL MEJORAMIENTO Y MODERNIZACION DEL SISTEMA DE GESTION DEL DEPARTAMENTO </t>
  </si>
  <si>
    <t xml:space="preserve">72102103 72102106</t>
  </si>
  <si>
    <t xml:space="preserve">SERVICIOS DE FUMIGACIÓN Y CONTROL DE PLAGAS, ANIMALES Y ROEDORES EN LAS DIFERENTES DEPENDENCIAS E INMUEBLES DE LA ADMINISTRACIÓN DEPARTAMENTAL</t>
  </si>
  <si>
    <t xml:space="preserve">PRESTAR SERVICIOS DE MANTENIMIENTO PREVENTIVO Y CORRECTIVO DE LAS SUBESTACIONES Y REDES ELÉCTRICAS DE LA SEDE CENTRAL DE LA GOBERNACIÓN DE SANTANDER (PALACIO AMARILLO)</t>
  </si>
  <si>
    <t xml:space="preserve">Julio </t>
  </si>
  <si>
    <t xml:space="preserve">81112001 81112002 81112003 81112006 81112009 </t>
  </si>
  <si>
    <t xml:space="preserve">BASE DE DATOS Y HERRAMIENTA JURIDICA PARA LOS DIFERENTES GRUPOS DE TRABAJO DE LA ADMINISTRACION DEPARTAMENTAL</t>
  </si>
  <si>
    <t xml:space="preserve">FORTALECIMIENTO DE LOS DIFERENTES PROCESOS QUE REQUIERAN ASISTENCIA TÉCNICA, DESARROLLO Y CONSULTORIA EN LA ASAMBLEA DEPARTAMENTAL DE SANTANDER</t>
  </si>
  <si>
    <t xml:space="preserve">AUNAR ESFUERZOS PARA LA OPERATIVIDAD Y REALIZACIÓN DEL SEMINARIO “CULTURA DE LA LEGALIDAD Y SEGURIDAD JURÍDICA EN SANTANDER"</t>
  </si>
  <si>
    <t xml:space="preserve">ADQUISICION DE BUZONES DE SUGERENCIAS PARA LAS DIFERENTES DEPENDENCIAS DE LA ADMINISTRACION DEPARTAMENTAL </t>
  </si>
  <si>
    <t xml:space="preserve">84131500 84131600</t>
  </si>
  <si>
    <t xml:space="preserve">SELECCIONAR PROPUESTA PARA CONTRATAR CON UNA O VARIAS COMPAÑÍAS DE SEGUROS LEGALMENTE AUTORIZADAS PARA FUNCIONAR EN EL PAIS "LA ADQUISICION DE LAS POLIZAS QUE CONFORMAN EL PROGRAMA DE SEGUROS DEL DEPARTAMENTO DE SANTANDER"</t>
  </si>
  <si>
    <t xml:space="preserve">AUNAR ESFUERZOS ENTRE LA GOBERNACION DE SANTANDER Y TELEVISION REGIONAL DEL ORIENTE LIMITADA  –     CANAL TRO PARA LA DIVULGACIÓN, POSICIONAMIENTO Y FORTALECIMIENTO DE LA MARCA DE LA SANTANDEREANIDAD “ORGULLO SANTANDER” A TRAVÉS DE LOS MEDIOS DE COMUNICACIÓN Y ENTORNOS DIGITALES DEL DEPARTAMENTO DE SANTANDER</t>
  </si>
  <si>
    <t xml:space="preserve">46181500 46181600 46161700 46181800 46181900 46182000</t>
  </si>
  <si>
    <t xml:space="preserve">COMPRA DE ELEMENTOS DE PROTECCIÓN PERSONAL PARA LOS FUNCIONARIOS DE LA GOBERNACIÓN DE SANTANDER  Y PERSONAL ADMINISTRATIVO  DEL SISTEMA GENERAL DE PARTICIPACIÓN EDUCACIÓN DEPARTAMENTAL</t>
  </si>
  <si>
    <t xml:space="preserve">72101510 72101511 76101500 72151100</t>
  </si>
  <si>
    <t xml:space="preserve">PRESTACIÓN DE SERVICIOS PARA EL MANTENIMIENTO DEL SISTEMA HIDROSANITARIO Y DE AIRE ACONDICIONADO DEL PALACIO AMARILLO DE LA ADMINISTRACIÓN DEPARTAMENTAL</t>
  </si>
  <si>
    <t xml:space="preserve">ADQUISICIÓN DE DISPOSITIVOS TURNADORES DIGITALES PARA LA DIRECCIÓN DE ATENCIÓN AL CIUDADANO Y LA OFICINA DE PASAPORTES DE LA GOBERNACIÓN DE SANTANDER</t>
  </si>
  <si>
    <t xml:space="preserve">42171600 42132200 42311500 56121200   </t>
  </si>
  <si>
    <t xml:space="preserve"> COMPRA DE EQUIPOS Y ELEMENTOS DE EMERGENCIA PARA LA GOBERNACIÓN DE SANTANDER</t>
  </si>
  <si>
    <t xml:space="preserve">COMPRA DE RADIOS PORTÁTILES Y MANOS LIBRES PARA EL ESQUEMA DE SEGURIDAD DEL GOBERNADOR DE SANTANDER</t>
  </si>
  <si>
    <t xml:space="preserve">81111800 43211500 43231500 43212100 43212100 43211700 43232900 43233200 81112200 81111500</t>
  </si>
  <si>
    <t xml:space="preserve">ADQUISICION DE SOLUCION DE INNOVACION TECNOLOGICA EN SEGURIDAD DE LA INFORMACION COMO GESTION DE APOYO A LA IMPLEMENTACION MANUAL 3.1, COMPONENTE 4 DE LA ESTRETEGIA DE PRIVACIDAD DE LA INFORMACION EN LA ETAPA DE PLANEACION Y EQUIPO TECNOLOGICO PARA LA CONTINUIDAD INTEROPERABILIDAD E INTEGRACION DE LA PLATAFORMA INSTITUCIONAL DE LA GOBERNACION DE SANTANDER </t>
  </si>
  <si>
    <t xml:space="preserve">SERVICIO PROFESIONAL DE CALIFICACIÓN DE LA CAPACIDAD DE PAGO DE LARGO Y CORTO PLAZO (DENOMINADA TÉCNICAMENTE CALIFICACIÓN NACIONAL DE LARGO Y CORTO PLAZO PARA CON SUS PASIVOS FINANCIEROS) </t>
  </si>
  <si>
    <t xml:space="preserve">Fondo de Rentas</t>
  </si>
  <si>
    <t xml:space="preserve">HECTOR MURILLO, Director Técnico de Ingresos. 6339666 ext 1354. hmurillo@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ICLD REC. BCE</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84111502 93151606 84111500 </t>
  </si>
  <si>
    <t xml:space="preserve">CONTRATAR UN SERVICIO DE CONSULTORÍA QUE ASESORE Y ASISTA TÉCNICAMENTE A LA GOBERNACIÓN DE SANTANDER EN EL PERIODO DE PREPARACIÓN OBLIGATORIA PARA LA IMPLEMENTACIÓN DE LAS NORMAS INTERNACIONALES CONTABLES DEL SECTOR PÚBLICO</t>
  </si>
  <si>
    <t xml:space="preserve">Concurso de méritos</t>
  </si>
  <si>
    <t xml:space="preserve">JANETH CECILIA PÉREZ GONZÁLEZ, Directora Técnica de Contabilidad (E) 6339666 ext 1354 japerez@santander.gov.co</t>
  </si>
  <si>
    <t xml:space="preserve">53103101 53102516 82101501 55121735 49121503 56101504 56101519</t>
  </si>
  <si>
    <t xml:space="preserve">CONTRATO DE SUMINISTRO PARA DOTAR A LA DIRECCIÓN DE INGRESOS DE LA SECRETARÍA DE HACIENDA DE SANTANDER DE LOS ELEMENTOS REQUERIDOS POR EL PERSONAL ENCARGADO DE LOS OPERATIVOS DE CAMPO DENTRO DE LA LUCHA ANTICONTRABANDO</t>
  </si>
  <si>
    <t xml:space="preserve">Mínima cuantía</t>
  </si>
  <si>
    <t xml:space="preserve">43211509 43211507 43211508 43212110 43211711 45111616 43231513</t>
  </si>
  <si>
    <t xml:space="preserve">CONTRATO DE SUMINISTRO PARA DOTAR A LA SECRETARÍA DE HACIENDA DE LA GOBERNACIÓN DE SANTANDER DE LOS ELEMENTOS Y EQUIPOS TECNOLÓGICOS QUE REQUIEREN LOS FUNCIONARIOS PARA EL RECAUDO DE LAS RENTAS TRIBUTARIAS DEPARTAMENTALES Y PARA LA LUCHA ANTICONTRABANDO. </t>
  </si>
  <si>
    <t xml:space="preserve">Selección Abreviada mediante Subasta Inversa</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F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72</t>
  </si>
  <si>
    <t xml:space="preserve">FORTALECER LAS CAPACIDADES EN LAS HERRAMIENTAS TIC EN LOS NIÑOS Y JOVENES, ADOLESCENTES, ADULTOS Y COMUNIDAD EN GENERAL CON ENFOQUE ETNICO-CULTURAL Y POR CICLO VITAL, EN OS MUNICIPIOS DEL DEPARTAMENTO DE SANTANDER DENTRO DEL MARCO DEL PROYECTO "FORTALECIMIENTO DE LA COMUNIDAD EN COMPETENCIAS TIC CON ENFOQUE DIFERENCIAL ETNICO Y CULTURAL EN EL DEPARTAMENTO DE SANTANDER"</t>
  </si>
  <si>
    <t xml:space="preserve">Hernan Ramirez Gomez.    samygo79a@gmail.com ext 1730    hramirez@santander.gov.co</t>
  </si>
  <si>
    <t xml:space="preserve">DESARROLLO INVESTIGACION APLICADA PARA CONTRIBUIR A UN MODELO EFECTIVO Y SOSTENIBLE DE INTERVENCION DEL DENGUE EN SANTANDER, CASANARE Y VALLE DEL CAUCA</t>
  </si>
  <si>
    <t xml:space="preserve">24 Meses</t>
  </si>
  <si>
    <t xml:space="preserve">Fondo de Ciencia, Tecnologia e Innovacion 2015 - 2016</t>
  </si>
  <si>
    <t xml:space="preserve">Samuel Gomez Morales, samygo79@gmail.com</t>
  </si>
  <si>
    <t xml:space="preserve">FORMACION DE PROFESIONALES EN MAESTRIA Y DOCTORADOS PARA EL FORTALECIMIENTO DE LAS COMPETENCIAS DEL TALENTO HUMANO EN LOS FOCOS PRIORIZADOS EN EL PAED CTEI DE SANTANDER.</t>
  </si>
  <si>
    <t xml:space="preserve">120 Meses</t>
  </si>
  <si>
    <t xml:space="preserve">43231500
43232200
43232400
81111500
81111800
81112200</t>
  </si>
  <si>
    <t xml:space="preserve">DESARROLLO DE SOFTWARE PARA SOPORTAR TECNOLOGICAMENTE LA INTEGRACION DE LA GESTION DE LA INFORMACION DEPARTAMENTAL A TRAVES DE UNA POLITICA Y LINEAMIENTOS TECNOLOGICOS Y QUE REALICE LAS ACTIVIDADES ESTABLECIDAS EN LOS ANEXOS TECNOLOGICOS DEL PLIEGO DE CONDICIONES.</t>
  </si>
  <si>
    <t xml:space="preserve">23101519 32101622 43211509 43232500 44121701 55101516 55101521 60106214 81111500 81111504 82141504 86121500</t>
  </si>
  <si>
    <t xml:space="preserve">PRESTACIÓN DE SERVICIOS PARA LA IMPLEMENTACIÓN DE HERRAMIENTAS TECNOLÓGICAS TENDIENTES A LA FORMACIÓN ACADÉMICA EN TORNO AL FORTALECIMIENTO DE LA ROBÓTICA EN INSTITUCIONES EDUCATIVAS DEL DEPARTAMENTO DE SANTANDER</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Aunar esfuerzos para consolidar la formulación del plan de Desarrollo Departamental-Santander nos Une 2016-2019, mediante la identifcación y recomendación para la inclusión de programas y proyectos de impacto regional, y la concertación, socialización y divulgación del plan.</t>
  </si>
  <si>
    <t xml:space="preserve">Prestar servicios profesionales como Ingeniero Civil con experiencia en proyectos a ser presentados, viabilizados, priorizados y aprobados por los Órganos Colegiados de Administración y Decisión del SGR</t>
  </si>
  <si>
    <t xml:space="preserve">FORTALECIMIENTO SGR-SECRETARIA DE PLANEACION 2015</t>
  </si>
  <si>
    <t xml:space="preserve">PRESTAR SERVICIOS PROFESIONALES COMO INGENIERO INDUSTRIAL, EN EL PROCESO DE EVALUACIÓN DE LA GESTIÓN DEL DEPARTAMENTO DE SANTANDER, ANTE LA COMISIÓN RECTORA DEL SISTEMA GENERAL DE REGALÍAS EN EL PERIODO 2014-2016</t>
  </si>
  <si>
    <t xml:space="preserve">FUNCIONAMIENTO DE LA COMISION RECTORA SGR 2015</t>
  </si>
  <si>
    <t xml:space="preserve">PRESTAR SERVICIOS PROFESIONALES COMO INGENIERO FINANCIERO, EN LA EVALUACIÓN DEL IMPACTO DE LA APLICACIÓN DE LOS RECURSOS ASIGNADOS A LOS TERRITORIOS, APARTIR DE LAS DECISIONES DE LA COMISIÓN RECTORA DEL SISTEMA GENERAL DE REGALÍAS.</t>
  </si>
  <si>
    <t xml:space="preserve">PRESTAR SERVICIOS PROFESIONALES COMO ECONOMISTA EN EL ANALISIS DE LA POLÍTICA PÚBLICA DEL SISTEMA GENERAL DE REGALÍAS.</t>
  </si>
  <si>
    <t xml:space="preserve">Convenio Interadministrativo para aunar esfuerzos entre el Departamento de Santander y el Municipio de Vélez con el fin de brindar “Apoyo para el Intercambio Socio-Cultural, Económico y Educativo entre el Municipio de Vélez-Santander y la Municipalidad de Fortín de las Flores México". </t>
  </si>
  <si>
    <t xml:space="preserve">I.C.L.D. REC. BCE.</t>
  </si>
  <si>
    <t xml:space="preserve">PRESTAR SERVICIOS PROFESIONALES COMO INGENIERA INDUSTRIAL  EN LA SECRETARIA DE PLANEACION DEL DEPARTAMENTO DE SANTANDER, EN EL MARCO DEL PROYECTO IMPLEMENTACIÓN DE LA ESTRATEGIA DE RENDICIÓN PÚBLICA DE CUENTAS DEL DEPARTAMENTO DE SANTANDER.</t>
  </si>
  <si>
    <t xml:space="preserve">PRESTAR SERVICIOS PROFESIONALES COMO INGENIERO INDUSTRIAL EN LA SECRETARIA DE PLANEACIÓN DEPARTAMENTAL EN EL MARCO DEL PROYECTO “IMPLEMENTACIÓN DE LA ESTRATEGIA DE RENDICION PÚBLICA DE CUENTAS DEL DEPARTAMENTO DE SANTANDER”</t>
  </si>
  <si>
    <t xml:space="preserve">PRESTAR SERVICIOS PROFESIONALES COMO INGENIERA DE SISTEMAS EN LA SECRETARIA DE PLANEACIÓN DEPARTAMENTAL EN EL MARCO DEL PROYECTO “IMPLEMENTACIÓN DE LA ESTRATEGIA DE RENDICION PÚBLICA DE CUENTAS DEL DEPARTAMENTO DE SANTANDER”</t>
  </si>
  <si>
    <t xml:space="preserve">PRESTAR SERVICIOS DE APOYO A LA GESTIÓN A LA SECRETARIA DE PLANEACIÓN DEPARTAMENTAL EN EL MARCO DEL PROYECTO “IMPLEMENTACIÓN DE LA ESTRATEGIA DE RENDICION PÚBLICA DE CUENTAS DEL DEPARTAMENTO DE SANTANDER”.</t>
  </si>
  <si>
    <t xml:space="preserve">PRESTAR SERVICIOS DE APOYO ADMINISTRATIVO COMO TECNOLOGA EN SERVICIOS INFORMATICOS EN LA SECRETARIA DE PLANEACION, DENTRO DEL MARCO DEL PROYECTO “APOYO TECNICO, LOGISTICO Y ADMINISTRATIVO PARA EL CONSEJO DEPARTAMENTAL DE PLANEACION DE SANTANDER”.</t>
  </si>
  <si>
    <t xml:space="preserve">PRESTAR SERVICIOS PROFESIONALES COMO INGENIERO DE SISTEMAS O AREAS AFINES EN LA SECRETARIA DE PLANEACION, EN EL MARCO DEL PROYECTO FORTALECIMIENTO INSTITUCIONAL SEGUIMIENTO, EVALUACIÓN Y GESTIÓN A LA INVERSIÓN EN LOS MUNICIPIOS Y EL DEPARTAMENTO DE SANTANDER</t>
  </si>
  <si>
    <t xml:space="preserve">PRESTAR SERVICIOS PROFESIONALES COMO CONTADOR PÚBLICO EN EN LA SECRETARIA DE PLANEACION, EN EL MARCO DEL PROYECTO FORTALECIMIENTO INSTITUCIONAL SEGUIMIENTO, EVALUACIÓN Y GESTIÓN A LA INVERSIÓN EN LOS MUNICIPIOS Y EL DEPARTAMENTO DE SANTANDER</t>
  </si>
  <si>
    <t xml:space="preserve">PRESTAR SERVICIOS PROFESIONALES COMO ABOGADO EN LA SECRETARIA DE PLANEACION DEL DEPARTAMENTO DE SANTANDER, EN EL MARCO DEL PROYECTO IMPLEMENTACION DE LA ESTRATEGIA DE RENDICIÓN PUBLICA DE CUENTAS DEL DEPARTAMENTO DE SANTANDER</t>
  </si>
  <si>
    <t xml:space="preserve">PRESTAR  SERVICIOS PROFESIONALES COMO ADMINISTRADOR PUBLIC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L INTERIOR,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TRANSPORTES Y VIAS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 PROFESIONAL EN TERAPIA FISICA CON MAGISTER EN DIRECCION GENERAL DE EMPRESAS,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Y MAGISTER EN ADMINISTRACION DE EMPRESAS CON ESPECIALIDAD EN DIRECCION DE PROYECTOS,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FISIOTERAPEUTA ESPECIALIZADA EN  ALTA GERENCIA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FINANCIERO ESPECIALISTA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ZAD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ECONOMISTA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SPECIALIZAD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SPECIALIZADO EN GERENCIA DE PROYECTOS,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GEOLOGO MAGÍSTER,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Y CIVIL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STA,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DISEÑADOR INDUSTRIAL ESPECIALISTA,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STA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REVISION Y EVALUACIO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INGENIERO DE SISTEMAS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DE APOYO A LA GESTION EN LA SECRETARIA DE PLANEACION, PARA LA REVISIO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ELECTRICISTA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LICENCIADO EN LINGUISTICA Y LITERATURA CON ENFASIS EN INVESTIGACION LITERARIA CON MAGISTER EN FILOSOFIA EN LA SECRETARIA DE CULTURA Y TURISM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SPECIALIZAD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POLITOLOGA CON MAGISTER EN LA SECRETARIA DE PLANEACION, PARA ASESORAR EL DISEÑO, ESTRUCTURACION, DESARROLLO Y EVALUACIÓN DE PROGRAMAS E INICIATIVAS  DE COOPERACION INTERNACIONAL EN LA GOBERNACION DE SANTANDER, DENTRO DEL MARCO DEL PROYECTO "FORTALECIMIENTO DE LA GESTION EN COOPERACION INTERNACIONAL EN EL DEPARTAMENTO DE SANTANDER".
</t>
  </si>
  <si>
    <t xml:space="preserve">PRESTAR  SERVICIOS PROFESIONALES  COMO INGENIERO MECANIC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BOGADO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EL GRUPO DE EVALUACIÓN Y SEGUIMIENTO DE LA SECRETARIA DE PLANEACIÓN EN EL MARCO DEL PROYECTO FORTALECIMIENTO INSTITUCIONAL SEGUIMIENTO, EVALUACIÓN Y GESTIÓN A LA INVERSIÓN EN LOS MUNICIPIOS Y EL DEPARTAMENTO DE SANTANDER</t>
  </si>
  <si>
    <t xml:space="preserve">5 meses</t>
  </si>
  <si>
    <t xml:space="preserve">AUNAR ESFUERZOS ENTRE EL DEPARTAMENTO DE SANTANDER - SECRETARIA DE PLANEACION Y LA EMPRESA DE SERVICIOS PUBLICOS DE SANTANDER S.A. E.S.P., ESANT S.A. E.S.P., CON EL FIN DE APOYAR LA EVALUACION PARA LA VIABILIZACION DE LOS PROYECTOS EN EL MECANISMO DEPARTAMENTAL,  EN CUMPLIMIENTO DEL DECRETO 1077 DE 2015 Y LA RESOLUCION 0672 DE 2015. </t>
  </si>
  <si>
    <t xml:space="preserve">PRESTAR SERVICIOS PROFESIONALES COMO INGENIERO CIVIL PARA FORMULAR Y EVALUAR PROYECTOS A SER PRESENTADOS A LOS BANCOS DE PROYECTOS DE LA SECRETARIA DE PLANEACION, VIABILIZADOS Y APROBADOS POR LOS ÓRGANOS COLEGIADOS DE ADMINISTRACIÓN Y DECISIÓN DEL SISTEMA GENERAL DE REGALIAS - SGR”.</t>
  </si>
  <si>
    <t xml:space="preserve">PRESTAR SERVICIOS PROFESIONALES PARA FORMULAR Y EVALUAR PROYECTOS A SER PRESENTADOS A LOS BANCOS DE PROYECTOS DE LA SECRETARIA DE PLANEACION, VIABILIZADOS Y APROBADOS POR LOS ÓRGANOS COLEGIADOS DE ADMINISTRACIÓN Y DECISIÓN DEL SISTEMA GENERAL DE REGALIAS - SGR”.</t>
  </si>
  <si>
    <t xml:space="preserve">Sergio Isnardo Muñoz Villarreal
planeacion@santander.gov.co
tel:6339667</t>
  </si>
  <si>
    <t xml:space="preserve">PRESTAR SERVICIOS PROFESIONALES COMO INGENIERO INDUSTRIAL EN EL GRUPO DE EVALUACIÓN Y SEGUIMIENTO DE LA SECRETARÍA DE PLANEACIÓN EN EL MARCO DEL PROYECTO FORTALECIMIENTO INSTITUCIONAL SEGUIMIENTO, EVALUACIÓN Y GESTIÓN A LA INVERSIÓN EN LOS MUNICIPIOS Y EL DEPARTAMENTO DE SANTANDER.</t>
  </si>
  <si>
    <t xml:space="preserve">PRESTAR SERVICIOS PROFESIONALES DE APOYO A LA GESTION POR PARTE DEL INSTITUTO COLOMBIANO DE NORMAS TECNICAS – ICONTEC- EN LA FORMACIÓN DE AUDITORES INTERNOS HSEQ-NTC ISO 9001:2015-NTC ISO: 14001:2015-NTC OHSAS 18001:2007 A FUNCIONARIOS DE LA GOBERNACION DE SANTANDER DENTRO DEL MARCO DEL PROYECTO: MANTENIMIENTO Y MEJORA DEL SISTEMA INTEGRADO DE GESTION EN LA GOBERNACION DE SANTANDER</t>
  </si>
  <si>
    <t xml:space="preserve">80141607 80141902 80161507 82121502</t>
  </si>
  <si>
    <t xml:space="preserve">PRESTAR SERVICIOS DE APOYO TÉCNICO,  LOGÍSTICO Y DE CAPACITACIÓN  PARA LA ORGANIZACIÓN, MONTAJE GENERAL Y REALIZACIÓN DE LAS  ACTIVIDADES QUE SE PROGRAMEN EN LA SECRETARIA DE PLANEACIÓN DEPARTAMENTAL, EN EL MARCO DE LOS PROYECTOS: "IMPLEMENTACIÓN DE LA ESTRATEGIA DE RENDICIÓN PÚBLICA DE CUENTAS DEL DEPARTAMENTO DE SANTANDER”;  “APOYO TÉCNICO, LOGÍSTICO Y ADMINISTRATIVO PARA EL CONSEJO DEPARTAMENTAL DE PLANEACIÓN DE SANTANDER” Y “PARA EL FORTALECIMIENTO INSTITUCIONAL, SEGUIMIENTO, EVALUACIÓN Y GESTIÓN A LA INVERSIÓN EN LOS MUNICIPIOS Y EL DEPARTAMENTO DE SANTANDER”</t>
  </si>
  <si>
    <t xml:space="preserve">43211507 43212100</t>
  </si>
  <si>
    <t xml:space="preserve">COMPRA DE TRES EQUIPOS DE COMPUTO Y UNA IMPRESORA MULTIFUNCIONAL PARA LA SECRETARÍA DE PLANEACIÓN DEL DEPARTAMENTO DE SANTANDER".</t>
  </si>
  <si>
    <t xml:space="preserve">80141607 80141902 80101705</t>
  </si>
  <si>
    <t xml:space="preserve">AUNAR ESFUERZOS ENTRE EL DEPARTAMENTO DE SANTANDER Y EL AREA METROPOLITANA DE BUCARAMANGA PARA LA IDENTIFICACIÒN DEL PORTAFOLIO DEL BANCO DE PROYECTO DE BUENAS PRACTICAS DE DESARROLLO SOSTENIBLE DEL DEPARTAMENTO DE SANTANDER PARA GENERAR MAYOR FOMENTO, VISIBILIZACIÓN Y TRANSFERENCIA  DE LAS BUENAS PRACTICAS EN ESCENARIOS NACIONALES E INTERNACIONALES EN EL MARCO DEL PROYECTO: APOYO PARA EL FOMENTO Y LA VIABILIZACIÓN DE BUENAS PRACTICAS Y EXPERIENCIAS EN ESCENARIOS INTERNACIONALES DEL DEPARTAMENTO DE SANTANDER</t>
  </si>
  <si>
    <t xml:space="preserve">PRESTAR SERVICIOS PROFESIONALES COMO INGENIERO CIVIL ESPECIALISTA, EN LA SECRETARIA DE PLANEACIÓN, PARA QUE APOYE LA PLANEACION, GESTIÓN DE LA INFORMACIÓN  Y PREPARACIÓN DE LOS PROYECTOS A SER SOMETIDOS A CONSIDERACIÓN DE  LOS ORGANOS COLEGIADOS DE ADMINISTRACION Y DECISION DEL SISTEMA GENERAL DE REGALIAS".</t>
  </si>
  <si>
    <t xml:space="preserve">Fortalecimiento SGR Secretaria de planeación 2015, fortalecimiento SGR REC BCE 2013-2014 recursos disponibles </t>
  </si>
  <si>
    <t xml:space="preserve">“PRESTAR LOS SERVICIOS PROFESIONALES COMO INGENIERA INDUSTRIAL ESPECIALIZADA, EN LA SECRETARIA DE PLANEACION, PARA LA EVALUACIÓN DE LOS PROYECTOS DE ALTO IMPACTO EN EL DEPARTAMENTO DE SANTANDER, EN EL MARCO DEL PROYECTO "IMPLEMENTACIÓN DE ACCIONES PARA LA GESTIÓN DE ALTERNATIVAS DE INVERSIÓN EN PROYECTOS DE ALTO IMPACTO PARA EL DEPARTAMENTO DE SANTANDER"”</t>
  </si>
  <si>
    <t xml:space="preserve">“PRESTAR LOS SERVICIOS PROFESIONALES COMO INGENIERA FINANCIERA, EN GESTIÓN DE LOS PROYECTOS DE ALTO IMPACTO EN EL DEPARTAMENTO DE SANTANDER, EN EL MARCO DEL PROYECTO "IMPLEMENTACIÓN DE ACCIONES PARA LA GESTIÓN DE ALTERNATIVAS DE INVERSIÓN EN PROYECTOS DE ALTO IMPACTO PARA EL DEPARTAMENTO DE SANTANDER"</t>
  </si>
  <si>
    <t xml:space="preserve">“PRESTAR LOS SERVICIOS PROFESIONALES COMO ECONOMISTA ESPECIALISTA, PARA LA IDENTIFICACIÓN DE ALTERNATIVAS DE PROYECTOS DE ALTO IMPACTO PARA EL CUMPLIMIENTO DEL PLAN DE DESARROLLO  “SANTANDER NOS UNE” 2016-2019, EN EL MARCO DEL PROYECTO "IMPLEMENTACIÓN DE ACCIONES PARA LA GESTIÓN DE ALTERNATIVAS DE INVERSIÓN EN PROYECTOS DE ALTO IMPACTO PARA EL DEPARTAMENTO DE SANTANDER"</t>
  </si>
  <si>
    <t xml:space="preserve">AUNAR ESFUERZOS PARA BRINDAR ASISTENCIA TECNICA Y APOYO A DIEZ ENTIDADES TERRITORIALES  CON MAS BAJO DESEMPEÑO INTEGRAL PARA DESARROLLAR EL ACOMPAÑAMIENTO EN LOS PROCESOS DE PLANIFICACION TERRITORIAL , EN EL MARCO DEL PROYECTO "FORTALECIMIENTO AL CICLO DE LA GESTIÓN PÚBLICA EN 10 MUNICIPIOS CON BAJO ÍNDICE DE DESEMPEÑO INTEGRAL, CON BASE EN LOS RESULTADOS 2014 EN EL DEPARTAMENTO DE SANTANDER"</t>
  </si>
  <si>
    <t xml:space="preserve">BRINDAR SERVICIOS DE APOYO A LA GESTIÓN A LA SECRETARIA DE PLANEACIÓN DEPARTAMENTAL EN EL MARCO DEL PROYECTO “IMPLEMENTACIÓN DE LA ESTRATEGIA DE RENDICION PÚBLICA DE CUENTAS DEL DEPARTAMENTO DE SANTANDER”.</t>
  </si>
  <si>
    <t xml:space="preserve">“PRESTAR LOS SERVICIOS PROFESIONALES COMO ADMINISTRADOR DE EMPRESAS CON MAGISTER,  EN LA SECRETARIA DE PLANEACIÓN PARA LA DEFINICIÓN DE MECANISMOS PARA LA ESTRUCTURACIÓN DE PROYECTOS DE ALTO IMPACTO, PARA EL CUMPLIMIENTO DEL PLAN DE DESARROLLO  “SANTANDER NOS UNE” 2016-2019EN EL MARCO DEL PROYECTO "IMPLEMENTACIÓN DE ACCIONES PARA LA GESTIÓN DE ALTERNATIVAS DE INVERSIÓN EN PROYECTOS DE ALTO IMPACTO PARA EL DEPARTAMENTO DE SANTANDER".</t>
  </si>
  <si>
    <t xml:space="preserve">PRESTAR SERVICIOS PROFESIONALES COMO INGENIERO DE SISTEMAS EN LA SECRETARÍA DE PLANEACIÓN PARA LA ACTUALIZACIÓN, MODIFICACIÓN, DESARROLLO E IMPLEMENTACIÓN DE SISTEMAS DE INFORMACIÓN EN EL MARCO DEL PROYECTO "IMPLEMENTACIÓN DE LA ESTRATEGIA DE RENDICION PÚBLICA DE CUENTAS DEL DEPARTAMENTO DE SANTANDER</t>
  </si>
  <si>
    <t xml:space="preserve">PRESTAR SERVICIOS PROFESIONALES COMO INGENIERO INDUSTRIAL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O DE MERCADOS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A DE SISTEMAS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ECONOMISTA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O INFORMATICO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ENFERMERA PARA LA IMPLEMENTACIÓN DE SISTEMAS DE INFORMACIÓN EN LA SECRETARIA DE PLANEACIÓN DEPARTAMENTAL EN EL MARCO DEL PROYECTO "IMPLEMENTACIÓN DE LA ESTRATEGIA DE RENDICION PÚBLICA DE CUENTAS DEL DEPARTAMENTO DE SANTANDER"</t>
  </si>
  <si>
    <t xml:space="preserve">PRESTAR SERVICIOS DE APOYO A LA GESTIÓN ADMINISTRATIVA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DISEÑADOR Y PROGRAMADOR PARA LA IMPLEMENTACIÓN DE SISTEMAS DE INFORMACIÓN EN LA SECRETARIA DE PLANEACIÓN DEPARTAMENTAL EN EL MARCO DEL PROYECTO "IMPLEMENTACIÓN DE LA ESTRATEGIA DE RENDICION PÚBLICA DE CUENTAS DEL DEPARTAMENTO DE SANTANDER"</t>
  </si>
  <si>
    <t xml:space="preserve">PRESTAR SERVICIOS DE APOYO ADMINISTRATIVO COMO TECNÓLOGO EN BANCA E INSTITUCIONES FINANCIERAS A LA SECRETARIA DE PLANEACIÓN DEPARTAMENTAL EN EL DESARROLLO DE LA ESTRATEGIA DE RENDICIÓN DE CUENTAS EN EL MARCO DEL PROYECTO  “IMPLEMENTACIÓN DE LA ESTRATEGIA DE RENDICION PÚBLICA DE CUENTAS DEL DEPARTAMENTO DE SANTANDER</t>
  </si>
  <si>
    <t xml:space="preserve">BRINDAR SERVICIOS PROFESIONALES COMO INGENIERO INDUSTRIAL EN LA SECRETARIA DE PLANEACIÓN DEPARTAMENTAL EN LA EJECUCIÓN DE LA ESTRATEGIA DE RENDICIÓN DE CUENTAS EN EL MARCO DEL PROYECTO “IMPLEMENTACIÓN DE LA ESTRATEGIA DE RENDICION PÚBLICA DE CUENTAS DEL DEPARTAMENTO DE SANTANDER</t>
  </si>
  <si>
    <t xml:space="preserve">43211507 43212100 44101700 43211500 43211600 43211900</t>
  </si>
  <si>
    <t xml:space="preserve">ADQUISICIÓN DE EQUIPOS TECNOLÓGICOS Y PERIFÉRICOS DE CONFORMIDAD CON LAS ESPECIFICACIONES TÉCNICAS REQUERIDAS POR LA ENTIDAD, PARA EL FORTALECIMIENTO SGR  SECRETARIA DE PLANEACIÓN 2015.</t>
  </si>
  <si>
    <t xml:space="preserve">FORTALECIMIENTO SGR/ SECRETARIA DE PLANEACIÓN 2015.</t>
  </si>
  <si>
    <t xml:space="preserve">PRESTAR SERVICIOS PROFESIONALES O DE APOYO PARA EL FORTALECIMIENTO SGR – SECRETARIA DE PLANEACIÓN  2015</t>
  </si>
  <si>
    <t xml:space="preserve">“PRESTAR SERVICIOS PROFESIONALES COMO INGENIERO CIVIL ESPECIALISTA, PARA LA GESTION ADMINISTRATIVA EN LA SECRETARIA DE PLANEACION DENTRO DEL MARCO DEL PROYECTO DE FORTALECIMIENTO SGR-SECRETARIA DE PLANEACIÓN 2015".</t>
  </si>
  <si>
    <t xml:space="preserve">Fortalecimiento SGR secretaria de planeacion DNP 1308 de 2015</t>
  </si>
  <si>
    <t xml:space="preserve">"PRESTAR SERVICIOS PROFESIONALES COMO BIOLOGO MARINO, EN LA SECRETARIA DE PLANEACIÓN, PARA LA ESTRUCTURACIÓN Y GESTION DE PROYECTOS DE INVERSION PU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INGENIERO SANITARIO Y AMBIENTAL ESPECIALISTA, EN LA SECRETARIA DE PLANEACIÓN, PARA LA ESTRUCTURACIÓN Y GESTION DE PROYECTOS DE INVERSION PUBLICA EN EL DEPARTAMENTO DE SANTANDER, DENTRO DEL MARCO DEL PROYECTO "FORTALECIMIENTO INSTITUCIONAL  PARA LA ESTRUCTURACIÓN Y FORMULACIÓN DE PROYECTOS EN LAS DIFERENTES SECRETARIAS DE DESPACHO DE LA GOBERNACIÓN DE SANTANDER". </t>
  </si>
  <si>
    <t xml:space="preserve">CONVENIO DE ASOCIACIÓN SUSCRITO ENTRE RED NACIONAL DE AGENCIAS DE DESARROLLO LOCAL DE COLOMBIA- RED ADELCO- Y EL DEPARTAMENTO DE SANTANDER  PARA “AUNAR ESFUERZOS Y CAPACIDADES TÉCNICAS EN EL FORTALECIMIENTO INSTITUCIONAL DE DESARROLLO REGIONAL DE LAS PROVINCIAS DEL DEPARTAMENTO” EN EL MARCO DEL PROYECTO “FORTALECIMIENTO INTEGRAL DE LOS PROCESOS SOCIOECONÓMICOS E INSTITUCIONALES DE LAS PROVINCIAS DEL DEPARTAMENTO”</t>
  </si>
  <si>
    <t xml:space="preserve">“CONVENIO DE ASOCIACIÓN ENTRE EL DEPARTAMENTO DE SANTANDER Y LA UNIVERSIDAD SANTO TOMAS SECCIONAL BUCARAMANGA - USTA PARA EL FORTALECIMIENTO DE LOS PROGRAMAS “GESTIÓN DE LA COOPERACIÓN INTERNACIONAL” Y “SANTANDER UNIDO CON EL MUNDO” INCLUIDOS EN EL PLAN DE DESARROLLO “SANTANDER NOS UNE 2015-2019” A TRAVÉS  DE LA REALIZACIÓN DEL “FORO COOP 2030: COOPERACIÓN INTERNACIONAL EN EL MARCO DE LOS OBJETIVOS DE DESARROLLO SOSTENIBLE – AGENDA 2030”.</t>
  </si>
  <si>
    <t xml:space="preserve">PRESTAR SERVICIOS PROFESIONALES DE APOYO A LA GESTION POR PÁRTE DE NTC INGENIERA SAS EN LA ACTUALIZACION DEL SISTEMA INTEGRADO DE GESTION IMPLEMENTADO POR LA GOBERNACION DE SANTANDER A LAS NUEVAS VERSIONES DE LAS NORMAS ISO 9001:2015 E ISO 14001:2015, DENTRO DEL MARCO DEL PROYECTO: MANTENIMIENTO Y MEJORA DEL SISTEMA INTEGRADO DE GESTION EN LA GOBERNACION DE SANTANDER</t>
  </si>
  <si>
    <t xml:space="preserve">Certificado de vigencia futura No 000003-2016 de fecha 14 de septiembre de 2016, aprobado mediante la ordenanza 020 del 02 de agosto de 2016</t>
  </si>
  <si>
    <t xml:space="preserve">84111603 93151607</t>
  </si>
  <si>
    <t xml:space="preserve">PRESTAR SERVICIOS DE AUDITORIA DE SEGUIMIENTO AL SISTEMA INTEGRADO DE GESTION DE LA GOBERNACION DE SANTANDER, DENTRO DEL MARCO DEL PROYECTO: MANTENIMIENTO Y MEJORA DEL SISTEMA INTEGRADO DE GESTION EN LA GOBERNACION DE SANTANDER</t>
  </si>
  <si>
    <t xml:space="preserve">“PRESTAR SERVICIOS PROFESIONALES  COMO ARQUITECTO CON MAGISTER  EN TECNOLOGÍAS DE EDIFICACIÓN, EN LA SECRETARIA PLANEACIÓ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83111801 83121701</t>
  </si>
  <si>
    <t xml:space="preserve">“CONTRATO INTERADMINISTRATIVO PARA LA PRODUCCIÓN Y DIVULGACIÓN DE MATERIAL DE APOYO DE LAS TRANSMISIONES PARA TELEVISIÓN DE LOS  PROYECTOS  IMPLEMENTACION DE UNA ESTRATEGIA DE RENDICIÓN DE CUENTAS  DEL DEPARTAMENTO DE SANTANDER Y FORTALECIMIENTO INSTITUCIONAL SEGUIMIENTO , EVALUACIÓN Y GESTIÓN A LA INVERSIÓN DE LOS MUNICIPIOS Y EL DEPARTAMENTO DE SANTANDER”.</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TECNOLOGICOS PARA LAS ENTIDADES DE SEGURIDAD </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ADQUISICION DE AIRES ACONDICIONADOS, SERVICIO DE INSTALACION </t>
  </si>
  <si>
    <t xml:space="preserve">40101701 
72101511</t>
  </si>
</sst>
</file>

<file path=xl/styles.xml><?xml version="1.0" encoding="utf-8"?>
<styleSheet xmlns="http://schemas.openxmlformats.org/spreadsheetml/2006/main">
  <numFmts count="13">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_-[$$-240A]\ * #,##0_ ;_-[$$-240A]\ * \-#,##0\ ;_-[$$-240A]\ * \-_ ;_-@_ "/>
    <numFmt numFmtId="173" formatCode="_-\$* #,##0_-;&quot;-$&quot;* #,##0_-;_-\$* \-_-;_-@_-"/>
    <numFmt numFmtId="174" formatCode="[$$-240A]\ #,##0"/>
    <numFmt numFmtId="175" formatCode="_-[$$-240A]\ * #,##0_ ;_-[$$-240A]\ * \-#,##0\ ;_-[$$-240A]\ * \-??_ ;_-@_ "/>
    <numFmt numFmtId="176"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2" borderId="9" xfId="27" applyFont="true" applyBorder="true" applyAlignment="true" applyProtection="true">
      <alignment horizontal="left" vertical="center" textRotation="0" wrapText="true" indent="0" shrinkToFit="false"/>
      <protection locked="true" hidden="false"/>
    </xf>
    <xf numFmtId="164" fontId="9" fillId="2" borderId="10" xfId="27" applyFont="true" applyBorder="true" applyAlignment="true" applyProtection="true">
      <alignment horizontal="general" vertical="center" textRotation="0" wrapText="true" indent="0" shrinkToFit="false"/>
      <protection locked="true" hidden="false"/>
    </xf>
    <xf numFmtId="164" fontId="9" fillId="2" borderId="10" xfId="27" applyFont="true" applyBorder="true" applyAlignment="true" applyProtection="true">
      <alignment horizontal="general" vertical="center" textRotation="0" wrapText="true" indent="0" shrinkToFit="false"/>
      <protection locked="true" hidden="false"/>
    </xf>
    <xf numFmtId="164" fontId="9" fillId="2" borderId="10" xfId="27" applyFont="true" applyBorder="true" applyAlignment="true" applyProtection="true">
      <alignment horizontal="center" vertical="center" textRotation="0" wrapText="true" indent="0" shrinkToFit="false"/>
      <protection locked="true" hidden="false"/>
    </xf>
    <xf numFmtId="168" fontId="9" fillId="2" borderId="10" xfId="27" applyFont="true" applyBorder="true" applyAlignment="true" applyProtection="true">
      <alignment horizontal="general" vertical="center" textRotation="0" wrapText="true" indent="0" shrinkToFit="false"/>
      <protection locked="true" hidden="false"/>
    </xf>
    <xf numFmtId="170" fontId="9" fillId="2" borderId="10" xfId="15" applyFont="true" applyBorder="true" applyAlignment="true" applyProtection="true">
      <alignment horizontal="general" vertical="center" textRotation="0" wrapText="true" indent="0" shrinkToFit="false"/>
      <protection locked="true" hidden="false"/>
    </xf>
    <xf numFmtId="164" fontId="9" fillId="2" borderId="11" xfId="27"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2" xfId="22"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4" fillId="0" borderId="12" xfId="15"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4" fillId="0" borderId="14" xfId="15"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8" fontId="4" fillId="0" borderId="16" xfId="15"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8" fontId="6" fillId="0" borderId="19" xfId="17"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72"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72" fontId="6" fillId="0" borderId="19" xfId="0" applyFont="true" applyBorder="true" applyAlignment="true" applyProtection="false">
      <alignment horizontal="center" vertical="center" textRotation="0" wrapText="true" indent="0" shrinkToFit="false"/>
      <protection locked="true" hidden="false"/>
    </xf>
    <xf numFmtId="164" fontId="6" fillId="0" borderId="19" xfId="17"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8" fontId="6" fillId="0" borderId="12" xfId="15" applyFont="true" applyBorder="true" applyAlignment="true" applyProtection="true">
      <alignment horizontal="center" vertical="center" textRotation="0" wrapText="fals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15" applyFont="true" applyBorder="true" applyAlignment="true" applyProtection="true">
      <alignment horizontal="general" vertical="center" textRotation="0" wrapText="true" indent="0" shrinkToFit="false"/>
      <protection locked="true" hidden="false"/>
    </xf>
    <xf numFmtId="173" fontId="6" fillId="0" borderId="14" xfId="15" applyFont="true" applyBorder="true" applyAlignment="true" applyProtection="true">
      <alignment horizontal="general"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8" fontId="6" fillId="0" borderId="16" xfId="17" applyFont="true" applyBorder="true" applyAlignment="true" applyProtection="true">
      <alignment horizontal="right" vertical="center" textRotation="0" wrapText="false" indent="0" shrinkToFit="false"/>
      <protection locked="true" hidden="false"/>
    </xf>
    <xf numFmtId="164" fontId="6" fillId="0" borderId="16" xfId="17"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4" fontId="4" fillId="0" borderId="3" xfId="26" applyFont="true" applyBorder="true" applyAlignment="true" applyProtection="false">
      <alignment horizontal="left"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3" borderId="3" xfId="15" applyFont="true" applyBorder="true" applyAlignment="true" applyProtection="tru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6" fillId="0" borderId="3" xfId="15" applyFont="true" applyBorder="true" applyAlignment="true" applyProtection="true">
      <alignment horizontal="general" vertical="center" textRotation="0" wrapText="true" indent="0" shrinkToFit="false"/>
      <protection locked="true" hidden="false"/>
    </xf>
    <xf numFmtId="164" fontId="6" fillId="0" borderId="19" xfId="15" applyFont="true" applyBorder="true" applyAlignment="true" applyProtection="true">
      <alignment horizontal="general"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8" fontId="6" fillId="0" borderId="19" xfId="15" applyFont="true" applyBorder="true" applyAlignment="true" applyProtection="true">
      <alignment horizontal="general"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8" fontId="6" fillId="0" borderId="12"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8" fontId="6" fillId="0" borderId="19"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8" fontId="6" fillId="0" borderId="12"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4" fillId="0" borderId="14" xfId="15" applyFont="true" applyBorder="true" applyAlignment="true" applyProtection="true">
      <alignment horizontal="center" vertical="center" textRotation="0" wrapText="true" indent="0" shrinkToFit="false"/>
      <protection locked="true" hidden="false"/>
    </xf>
    <xf numFmtId="168" fontId="6" fillId="0" borderId="14" xfId="0" applyFont="true" applyBorder="true" applyAlignment="true" applyProtection="false">
      <alignment horizontal="right" vertical="center" textRotation="0" wrapText="tru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8"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17"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8" fontId="4" fillId="0" borderId="19" xfId="0" applyFont="true" applyBorder="true" applyAlignment="true" applyProtection="false">
      <alignment horizontal="center" vertical="center" textRotation="0" wrapText="true" indent="0" shrinkToFit="false"/>
      <protection locked="true" hidden="false"/>
    </xf>
    <xf numFmtId="164" fontId="4" fillId="0" borderId="19" xfId="17"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72" fontId="6" fillId="3"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72" fontId="6" fillId="0" borderId="14" xfId="0" applyFont="true" applyBorder="true" applyAlignment="true" applyProtection="false">
      <alignment horizontal="center" vertical="center" textRotation="0" wrapText="true" indent="0" shrinkToFit="false"/>
      <protection locked="true" hidden="false"/>
    </xf>
    <xf numFmtId="168" fontId="6" fillId="0" borderId="16" xfId="15"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8" fontId="6" fillId="0" borderId="14" xfId="15"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8" fontId="4" fillId="0" borderId="16" xfId="17" applyFont="true" applyBorder="true" applyAlignment="true" applyProtection="true">
      <alignment horizontal="right" vertical="center" textRotation="0" wrapText="true" indent="0" shrinkToFit="false"/>
      <protection locked="true" hidden="false"/>
    </xf>
    <xf numFmtId="168" fontId="4" fillId="0" borderId="16" xfId="15" applyFont="true" applyBorder="true" applyAlignment="true" applyProtection="true">
      <alignment horizontal="righ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8" fontId="4" fillId="0" borderId="14" xfId="17" applyFont="true" applyBorder="true" applyAlignment="true" applyProtection="true">
      <alignment horizontal="right" vertical="center" textRotation="0" wrapText="true" indent="0" shrinkToFit="false"/>
      <protection locked="true" hidden="false"/>
    </xf>
    <xf numFmtId="168" fontId="4" fillId="0" borderId="14" xfId="15" applyFont="true" applyBorder="true" applyAlignment="true" applyProtection="true">
      <alignment horizontal="right" vertical="center" textRotation="0" wrapText="true" indent="0" shrinkToFit="false"/>
      <protection locked="true" hidden="false"/>
    </xf>
    <xf numFmtId="164" fontId="4" fillId="0" borderId="14" xfId="17" applyFont="true" applyBorder="true" applyAlignment="true" applyProtection="true">
      <alignment horizontal="center" vertical="center" textRotation="0" wrapText="tru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5" fontId="6" fillId="0" borderId="3"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19" xfId="15"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9" xfId="27" applyFont="true" applyBorder="true" applyAlignment="true" applyProtection="true">
      <alignment horizontal="center" vertical="center" textRotation="0" wrapText="true" indent="0" shrinkToFit="false"/>
      <protection locked="true" hidden="false"/>
    </xf>
    <xf numFmtId="164" fontId="12" fillId="2" borderId="10" xfId="27" applyFont="true" applyBorder="true" applyAlignment="true" applyProtection="true">
      <alignment horizontal="center" vertical="center" textRotation="0" wrapText="true" indent="0" shrinkToFit="false"/>
      <protection locked="true" hidden="false"/>
    </xf>
    <xf numFmtId="164" fontId="12" fillId="2" borderId="11"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6" fontId="6" fillId="3" borderId="3" xfId="0" applyFont="tru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06</xdr:row>
      <xdr:rowOff>0</xdr:rowOff>
    </xdr:from>
    <xdr:to>
      <xdr:col>2</xdr:col>
      <xdr:colOff>12960</xdr:colOff>
      <xdr:row>1106</xdr:row>
      <xdr:rowOff>19440</xdr:rowOff>
    </xdr:to>
    <xdr:pic>
      <xdr:nvPicPr>
        <xdr:cNvPr id="0" name="Imagen 1" descr="https://ssl.gstatic.com/ui/v1/icons/mail/images/cleardot.gif"/>
        <xdr:cNvPicPr/>
      </xdr:nvPicPr>
      <xdr:blipFill>
        <a:blip r:embed="rId1"/>
        <a:stretch/>
      </xdr:blipFill>
      <xdr:spPr>
        <a:xfrm>
          <a:off x="2887920" y="578671560"/>
          <a:ext cx="12960" cy="19440"/>
        </a:xfrm>
        <a:prstGeom prst="rect">
          <a:avLst/>
        </a:prstGeom>
        <a:ln w="0">
          <a:noFill/>
        </a:ln>
      </xdr:spPr>
    </xdr:pic>
    <xdr:clientData/>
  </xdr:twoCellAnchor>
  <xdr:twoCellAnchor editAs="oneCell">
    <xdr:from>
      <xdr:col>2</xdr:col>
      <xdr:colOff>0</xdr:colOff>
      <xdr:row>1106</xdr:row>
      <xdr:rowOff>0</xdr:rowOff>
    </xdr:from>
    <xdr:to>
      <xdr:col>2</xdr:col>
      <xdr:colOff>12960</xdr:colOff>
      <xdr:row>1106</xdr:row>
      <xdr:rowOff>19440</xdr:rowOff>
    </xdr:to>
    <xdr:pic>
      <xdr:nvPicPr>
        <xdr:cNvPr id="1" name="Imagen 1" descr="https://ssl.gstatic.com/ui/v1/icons/mail/images/cleardot.gif"/>
        <xdr:cNvPicPr/>
      </xdr:nvPicPr>
      <xdr:blipFill>
        <a:blip r:embed="rId2"/>
        <a:stretch/>
      </xdr:blipFill>
      <xdr:spPr>
        <a:xfrm>
          <a:off x="2887920" y="578671560"/>
          <a:ext cx="12960" cy="19440"/>
        </a:xfrm>
        <a:prstGeom prst="rect">
          <a:avLst/>
        </a:prstGeom>
        <a:ln w="0">
          <a:noFill/>
        </a:ln>
      </xdr:spPr>
    </xdr:pic>
    <xdr:clientData/>
  </xdr:twoCellAnchor>
  <xdr:twoCellAnchor editAs="oneCell">
    <xdr:from>
      <xdr:col>2</xdr:col>
      <xdr:colOff>0</xdr:colOff>
      <xdr:row>1106</xdr:row>
      <xdr:rowOff>0</xdr:rowOff>
    </xdr:from>
    <xdr:to>
      <xdr:col>2</xdr:col>
      <xdr:colOff>12960</xdr:colOff>
      <xdr:row>1106</xdr:row>
      <xdr:rowOff>19440</xdr:rowOff>
    </xdr:to>
    <xdr:pic>
      <xdr:nvPicPr>
        <xdr:cNvPr id="2" name="Imagen 1" descr="https://ssl.gstatic.com/ui/v1/icons/mail/images/cleardot.gif"/>
        <xdr:cNvPicPr/>
      </xdr:nvPicPr>
      <xdr:blipFill>
        <a:blip r:embed="rId3"/>
        <a:stretch/>
      </xdr:blipFill>
      <xdr:spPr>
        <a:xfrm>
          <a:off x="2887920" y="578671560"/>
          <a:ext cx="12960" cy="19440"/>
        </a:xfrm>
        <a:prstGeom prst="rect">
          <a:avLst/>
        </a:prstGeom>
        <a:ln w="0">
          <a:noFill/>
        </a:ln>
      </xdr:spPr>
    </xdr:pic>
    <xdr:clientData/>
  </xdr:twoCellAnchor>
  <xdr:twoCellAnchor editAs="oneCell">
    <xdr:from>
      <xdr:col>2</xdr:col>
      <xdr:colOff>0</xdr:colOff>
      <xdr:row>1106</xdr:row>
      <xdr:rowOff>0</xdr:rowOff>
    </xdr:from>
    <xdr:to>
      <xdr:col>2</xdr:col>
      <xdr:colOff>12960</xdr:colOff>
      <xdr:row>1106</xdr:row>
      <xdr:rowOff>19440</xdr:rowOff>
    </xdr:to>
    <xdr:pic>
      <xdr:nvPicPr>
        <xdr:cNvPr id="3" name="Imagen 1" descr="https://ssl.gstatic.com/ui/v1/icons/mail/images/cleardot.gif"/>
        <xdr:cNvPicPr/>
      </xdr:nvPicPr>
      <xdr:blipFill>
        <a:blip r:embed="rId4"/>
        <a:stretch/>
      </xdr:blipFill>
      <xdr:spPr>
        <a:xfrm>
          <a:off x="2887920" y="578671560"/>
          <a:ext cx="12960" cy="19440"/>
        </a:xfrm>
        <a:prstGeom prst="rect">
          <a:avLst/>
        </a:prstGeom>
        <a:ln w="0">
          <a:noFill/>
        </a:ln>
      </xdr:spPr>
    </xdr:pic>
    <xdr:clientData/>
  </xdr:twoCellAnchor>
  <xdr:twoCellAnchor editAs="oneCell">
    <xdr:from>
      <xdr:col>2</xdr:col>
      <xdr:colOff>0</xdr:colOff>
      <xdr:row>1106</xdr:row>
      <xdr:rowOff>0</xdr:rowOff>
    </xdr:from>
    <xdr:to>
      <xdr:col>2</xdr:col>
      <xdr:colOff>12960</xdr:colOff>
      <xdr:row>1106</xdr:row>
      <xdr:rowOff>19440</xdr:rowOff>
    </xdr:to>
    <xdr:pic>
      <xdr:nvPicPr>
        <xdr:cNvPr id="4" name="Imagen 1" descr="https://ssl.gstatic.com/ui/v1/icons/mail/images/cleardot.gif"/>
        <xdr:cNvPicPr/>
      </xdr:nvPicPr>
      <xdr:blipFill>
        <a:blip r:embed="rId5"/>
        <a:stretch/>
      </xdr:blipFill>
      <xdr:spPr>
        <a:xfrm>
          <a:off x="2887920" y="578671560"/>
          <a:ext cx="12960" cy="19440"/>
        </a:xfrm>
        <a:prstGeom prst="rect">
          <a:avLst/>
        </a:prstGeom>
        <a:ln w="0">
          <a:noFill/>
        </a:ln>
      </xdr:spPr>
    </xdr:pic>
    <xdr:clientData/>
  </xdr:twoCellAnchor>
  <xdr:twoCellAnchor editAs="oneCell">
    <xdr:from>
      <xdr:col>2</xdr:col>
      <xdr:colOff>0</xdr:colOff>
      <xdr:row>1106</xdr:row>
      <xdr:rowOff>0</xdr:rowOff>
    </xdr:from>
    <xdr:to>
      <xdr:col>2</xdr:col>
      <xdr:colOff>12960</xdr:colOff>
      <xdr:row>1106</xdr:row>
      <xdr:rowOff>19440</xdr:rowOff>
    </xdr:to>
    <xdr:pic>
      <xdr:nvPicPr>
        <xdr:cNvPr id="5" name="Imagen 1" descr="https://ssl.gstatic.com/ui/v1/icons/mail/images/cleardot.gif"/>
        <xdr:cNvPicPr/>
      </xdr:nvPicPr>
      <xdr:blipFill>
        <a:blip r:embed="rId6"/>
        <a:stretch/>
      </xdr:blipFill>
      <xdr:spPr>
        <a:xfrm>
          <a:off x="2887920" y="578671560"/>
          <a:ext cx="12960" cy="19440"/>
        </a:xfrm>
        <a:prstGeom prst="rect">
          <a:avLst/>
        </a:prstGeom>
        <a:ln w="0">
          <a:noFill/>
        </a:ln>
      </xdr:spPr>
    </xdr:pic>
    <xdr:clientData/>
  </xdr:twoCellAnchor>
  <xdr:twoCellAnchor editAs="oneCell">
    <xdr:from>
      <xdr:col>2</xdr:col>
      <xdr:colOff>0</xdr:colOff>
      <xdr:row>1106</xdr:row>
      <xdr:rowOff>0</xdr:rowOff>
    </xdr:from>
    <xdr:to>
      <xdr:col>2</xdr:col>
      <xdr:colOff>12960</xdr:colOff>
      <xdr:row>1106</xdr:row>
      <xdr:rowOff>19440</xdr:rowOff>
    </xdr:to>
    <xdr:pic>
      <xdr:nvPicPr>
        <xdr:cNvPr id="6" name="Imagen 1" descr="https://ssl.gstatic.com/ui/v1/icons/mail/images/cleardot.gif"/>
        <xdr:cNvPicPr/>
      </xdr:nvPicPr>
      <xdr:blipFill>
        <a:blip r:embed="rId7"/>
        <a:stretch/>
      </xdr:blipFill>
      <xdr:spPr>
        <a:xfrm>
          <a:off x="2887920" y="578671560"/>
          <a:ext cx="12960" cy="19440"/>
        </a:xfrm>
        <a:prstGeom prst="rect">
          <a:avLst/>
        </a:prstGeom>
        <a:ln w="0">
          <a:noFill/>
        </a:ln>
      </xdr:spPr>
    </xdr:pic>
    <xdr:clientData/>
  </xdr:twoCellAnchor>
  <xdr:twoCellAnchor editAs="oneCell">
    <xdr:from>
      <xdr:col>2</xdr:col>
      <xdr:colOff>0</xdr:colOff>
      <xdr:row>1106</xdr:row>
      <xdr:rowOff>0</xdr:rowOff>
    </xdr:from>
    <xdr:to>
      <xdr:col>2</xdr:col>
      <xdr:colOff>12960</xdr:colOff>
      <xdr:row>1106</xdr:row>
      <xdr:rowOff>19440</xdr:rowOff>
    </xdr:to>
    <xdr:pic>
      <xdr:nvPicPr>
        <xdr:cNvPr id="7" name="Imagen 1" descr="https://ssl.gstatic.com/ui/v1/icons/mail/images/cleardot.gif"/>
        <xdr:cNvPicPr/>
      </xdr:nvPicPr>
      <xdr:blipFill>
        <a:blip r:embed="rId8"/>
        <a:stretch/>
      </xdr:blipFill>
      <xdr:spPr>
        <a:xfrm>
          <a:off x="2887920" y="578671560"/>
          <a:ext cx="12960" cy="19440"/>
        </a:xfrm>
        <a:prstGeom prst="rect">
          <a:avLst/>
        </a:prstGeom>
        <a:ln w="0">
          <a:noFill/>
        </a:ln>
      </xdr:spPr>
    </xdr:pic>
    <xdr:clientData/>
  </xdr:twoCellAnchor>
  <xdr:twoCellAnchor editAs="oneCell">
    <xdr:from>
      <xdr:col>2</xdr:col>
      <xdr:colOff>0</xdr:colOff>
      <xdr:row>1106</xdr:row>
      <xdr:rowOff>0</xdr:rowOff>
    </xdr:from>
    <xdr:to>
      <xdr:col>2</xdr:col>
      <xdr:colOff>12960</xdr:colOff>
      <xdr:row>1106</xdr:row>
      <xdr:rowOff>19440</xdr:rowOff>
    </xdr:to>
    <xdr:pic>
      <xdr:nvPicPr>
        <xdr:cNvPr id="8" name="Imagen 1" descr="https://ssl.gstatic.com/ui/v1/icons/mail/images/cleardot.gif"/>
        <xdr:cNvPicPr/>
      </xdr:nvPicPr>
      <xdr:blipFill>
        <a:blip r:embed="rId9"/>
        <a:stretch/>
      </xdr:blipFill>
      <xdr:spPr>
        <a:xfrm>
          <a:off x="2887920" y="578671560"/>
          <a:ext cx="12960" cy="19440"/>
        </a:xfrm>
        <a:prstGeom prst="rect">
          <a:avLst/>
        </a:prstGeom>
        <a:ln w="0">
          <a:noFill/>
        </a:ln>
      </xdr:spPr>
    </xdr:pic>
    <xdr:clientData/>
  </xdr:twoCellAnchor>
  <xdr:twoCellAnchor editAs="oneCell">
    <xdr:from>
      <xdr:col>2</xdr:col>
      <xdr:colOff>0</xdr:colOff>
      <xdr:row>1106</xdr:row>
      <xdr:rowOff>0</xdr:rowOff>
    </xdr:from>
    <xdr:to>
      <xdr:col>2</xdr:col>
      <xdr:colOff>12960</xdr:colOff>
      <xdr:row>1106</xdr:row>
      <xdr:rowOff>19440</xdr:rowOff>
    </xdr:to>
    <xdr:pic>
      <xdr:nvPicPr>
        <xdr:cNvPr id="9" name="Imagen 1" descr="https://ssl.gstatic.com/ui/v1/icons/mail/images/cleardot.gif"/>
        <xdr:cNvPicPr/>
      </xdr:nvPicPr>
      <xdr:blipFill>
        <a:blip r:embed="rId10"/>
        <a:stretch/>
      </xdr:blipFill>
      <xdr:spPr>
        <a:xfrm>
          <a:off x="2887920" y="578671560"/>
          <a:ext cx="12960" cy="19440"/>
        </a:xfrm>
        <a:prstGeom prst="rect">
          <a:avLst/>
        </a:prstGeom>
        <a:ln w="0">
          <a:noFill/>
        </a:ln>
      </xdr:spPr>
    </xdr:pic>
    <xdr:clientData/>
  </xdr:twoCellAnchor>
  <xdr:twoCellAnchor editAs="oneCell">
    <xdr:from>
      <xdr:col>2</xdr:col>
      <xdr:colOff>0</xdr:colOff>
      <xdr:row>1106</xdr:row>
      <xdr:rowOff>0</xdr:rowOff>
    </xdr:from>
    <xdr:to>
      <xdr:col>2</xdr:col>
      <xdr:colOff>12960</xdr:colOff>
      <xdr:row>1106</xdr:row>
      <xdr:rowOff>19440</xdr:rowOff>
    </xdr:to>
    <xdr:pic>
      <xdr:nvPicPr>
        <xdr:cNvPr id="10" name="Imagen 1" descr="https://ssl.gstatic.com/ui/v1/icons/mail/images/cleardot.gif"/>
        <xdr:cNvPicPr/>
      </xdr:nvPicPr>
      <xdr:blipFill>
        <a:blip r:embed="rId11"/>
        <a:stretch/>
      </xdr:blipFill>
      <xdr:spPr>
        <a:xfrm>
          <a:off x="2887920" y="578671560"/>
          <a:ext cx="12960" cy="19440"/>
        </a:xfrm>
        <a:prstGeom prst="rect">
          <a:avLst/>
        </a:prstGeom>
        <a:ln w="0">
          <a:noFill/>
        </a:ln>
      </xdr:spPr>
    </xdr:pic>
    <xdr:clientData/>
  </xdr:twoCellAnchor>
  <xdr:twoCellAnchor editAs="oneCell">
    <xdr:from>
      <xdr:col>2</xdr:col>
      <xdr:colOff>0</xdr:colOff>
      <xdr:row>1106</xdr:row>
      <xdr:rowOff>0</xdr:rowOff>
    </xdr:from>
    <xdr:to>
      <xdr:col>2</xdr:col>
      <xdr:colOff>12960</xdr:colOff>
      <xdr:row>1106</xdr:row>
      <xdr:rowOff>19440</xdr:rowOff>
    </xdr:to>
    <xdr:pic>
      <xdr:nvPicPr>
        <xdr:cNvPr id="11" name="Imagen 1" descr="https://ssl.gstatic.com/ui/v1/icons/mail/images/cleardot.gif"/>
        <xdr:cNvPicPr/>
      </xdr:nvPicPr>
      <xdr:blipFill>
        <a:blip r:embed="rId12"/>
        <a:stretch/>
      </xdr:blipFill>
      <xdr:spPr>
        <a:xfrm>
          <a:off x="2887920" y="578671560"/>
          <a:ext cx="12960" cy="19440"/>
        </a:xfrm>
        <a:prstGeom prst="rect">
          <a:avLst/>
        </a:prstGeom>
        <a:ln w="0">
          <a:noFill/>
        </a:ln>
      </xdr:spPr>
    </xdr:pic>
    <xdr:clientData/>
  </xdr:twoCellAnchor>
  <xdr:twoCellAnchor editAs="oneCell">
    <xdr:from>
      <xdr:col>2</xdr:col>
      <xdr:colOff>0</xdr:colOff>
      <xdr:row>1106</xdr:row>
      <xdr:rowOff>0</xdr:rowOff>
    </xdr:from>
    <xdr:to>
      <xdr:col>2</xdr:col>
      <xdr:colOff>12960</xdr:colOff>
      <xdr:row>1106</xdr:row>
      <xdr:rowOff>19440</xdr:rowOff>
    </xdr:to>
    <xdr:pic>
      <xdr:nvPicPr>
        <xdr:cNvPr id="12" name="Imagen 1" descr="https://ssl.gstatic.com/ui/v1/icons/mail/images/cleardot.gif"/>
        <xdr:cNvPicPr/>
      </xdr:nvPicPr>
      <xdr:blipFill>
        <a:blip r:embed="rId13"/>
        <a:stretch/>
      </xdr:blipFill>
      <xdr:spPr>
        <a:xfrm>
          <a:off x="2887920" y="578671560"/>
          <a:ext cx="12960" cy="19440"/>
        </a:xfrm>
        <a:prstGeom prst="rect">
          <a:avLst/>
        </a:prstGeom>
        <a:ln w="0">
          <a:noFill/>
        </a:ln>
      </xdr:spPr>
    </xdr:pic>
    <xdr:clientData/>
  </xdr:twoCellAnchor>
  <xdr:twoCellAnchor editAs="oneCell">
    <xdr:from>
      <xdr:col>2</xdr:col>
      <xdr:colOff>0</xdr:colOff>
      <xdr:row>1106</xdr:row>
      <xdr:rowOff>0</xdr:rowOff>
    </xdr:from>
    <xdr:to>
      <xdr:col>2</xdr:col>
      <xdr:colOff>12960</xdr:colOff>
      <xdr:row>1106</xdr:row>
      <xdr:rowOff>19440</xdr:rowOff>
    </xdr:to>
    <xdr:pic>
      <xdr:nvPicPr>
        <xdr:cNvPr id="13" name="Imagen 1" descr="https://ssl.gstatic.com/ui/v1/icons/mail/images/cleardot.gif"/>
        <xdr:cNvPicPr/>
      </xdr:nvPicPr>
      <xdr:blipFill>
        <a:blip r:embed="rId14"/>
        <a:stretch/>
      </xdr:blipFill>
      <xdr:spPr>
        <a:xfrm>
          <a:off x="2887920" y="578671560"/>
          <a:ext cx="12960" cy="19440"/>
        </a:xfrm>
        <a:prstGeom prst="rect">
          <a:avLst/>
        </a:prstGeom>
        <a:ln w="0">
          <a:noFill/>
        </a:ln>
      </xdr:spPr>
    </xdr:pic>
    <xdr:clientData/>
  </xdr:twoCellAnchor>
  <xdr:twoCellAnchor editAs="oneCell">
    <xdr:from>
      <xdr:col>2</xdr:col>
      <xdr:colOff>0</xdr:colOff>
      <xdr:row>1106</xdr:row>
      <xdr:rowOff>0</xdr:rowOff>
    </xdr:from>
    <xdr:to>
      <xdr:col>2</xdr:col>
      <xdr:colOff>12960</xdr:colOff>
      <xdr:row>1106</xdr:row>
      <xdr:rowOff>19440</xdr:rowOff>
    </xdr:to>
    <xdr:pic>
      <xdr:nvPicPr>
        <xdr:cNvPr id="14" name="Imagen 1" descr="https://ssl.gstatic.com/ui/v1/icons/mail/images/cleardot.gif"/>
        <xdr:cNvPicPr/>
      </xdr:nvPicPr>
      <xdr:blipFill>
        <a:blip r:embed="rId15"/>
        <a:stretch/>
      </xdr:blipFill>
      <xdr:spPr>
        <a:xfrm>
          <a:off x="2887920" y="578671560"/>
          <a:ext cx="12960" cy="19440"/>
        </a:xfrm>
        <a:prstGeom prst="rect">
          <a:avLst/>
        </a:prstGeom>
        <a:ln w="0">
          <a:noFill/>
        </a:ln>
      </xdr:spPr>
    </xdr:pic>
    <xdr:clientData/>
  </xdr:twoCellAnchor>
  <xdr:twoCellAnchor editAs="oneCell">
    <xdr:from>
      <xdr:col>2</xdr:col>
      <xdr:colOff>0</xdr:colOff>
      <xdr:row>1106</xdr:row>
      <xdr:rowOff>0</xdr:rowOff>
    </xdr:from>
    <xdr:to>
      <xdr:col>2</xdr:col>
      <xdr:colOff>12960</xdr:colOff>
      <xdr:row>1106</xdr:row>
      <xdr:rowOff>19440</xdr:rowOff>
    </xdr:to>
    <xdr:pic>
      <xdr:nvPicPr>
        <xdr:cNvPr id="15" name="Imagen 1" descr="https://ssl.gstatic.com/ui/v1/icons/mail/images/cleardot.gif"/>
        <xdr:cNvPicPr/>
      </xdr:nvPicPr>
      <xdr:blipFill>
        <a:blip r:embed="rId16"/>
        <a:stretch/>
      </xdr:blipFill>
      <xdr:spPr>
        <a:xfrm>
          <a:off x="2887920" y="578671560"/>
          <a:ext cx="12960" cy="19440"/>
        </a:xfrm>
        <a:prstGeom prst="rect">
          <a:avLst/>
        </a:prstGeom>
        <a:ln w="0">
          <a:noFill/>
        </a:ln>
      </xdr:spPr>
    </xdr:pic>
    <xdr:clientData/>
  </xdr:twoCellAnchor>
  <xdr:twoCellAnchor editAs="oneCell">
    <xdr:from>
      <xdr:col>2</xdr:col>
      <xdr:colOff>0</xdr:colOff>
      <xdr:row>1106</xdr:row>
      <xdr:rowOff>0</xdr:rowOff>
    </xdr:from>
    <xdr:to>
      <xdr:col>2</xdr:col>
      <xdr:colOff>12960</xdr:colOff>
      <xdr:row>1106</xdr:row>
      <xdr:rowOff>19440</xdr:rowOff>
    </xdr:to>
    <xdr:pic>
      <xdr:nvPicPr>
        <xdr:cNvPr id="16" name="Imagen 1" descr="https://ssl.gstatic.com/ui/v1/icons/mail/images/cleardot.gif"/>
        <xdr:cNvPicPr/>
      </xdr:nvPicPr>
      <xdr:blipFill>
        <a:blip r:embed="rId17"/>
        <a:stretch/>
      </xdr:blipFill>
      <xdr:spPr>
        <a:xfrm>
          <a:off x="2887920" y="578671560"/>
          <a:ext cx="12960" cy="19440"/>
        </a:xfrm>
        <a:prstGeom prst="rect">
          <a:avLst/>
        </a:prstGeom>
        <a:ln w="0">
          <a:noFill/>
        </a:ln>
      </xdr:spPr>
    </xdr:pic>
    <xdr:clientData/>
  </xdr:twoCellAnchor>
  <xdr:twoCellAnchor editAs="oneCell">
    <xdr:from>
      <xdr:col>2</xdr:col>
      <xdr:colOff>0</xdr:colOff>
      <xdr:row>1106</xdr:row>
      <xdr:rowOff>0</xdr:rowOff>
    </xdr:from>
    <xdr:to>
      <xdr:col>2</xdr:col>
      <xdr:colOff>12960</xdr:colOff>
      <xdr:row>1106</xdr:row>
      <xdr:rowOff>19440</xdr:rowOff>
    </xdr:to>
    <xdr:pic>
      <xdr:nvPicPr>
        <xdr:cNvPr id="17" name="Imagen 1" descr="https://ssl.gstatic.com/ui/v1/icons/mail/images/cleardot.gif"/>
        <xdr:cNvPicPr/>
      </xdr:nvPicPr>
      <xdr:blipFill>
        <a:blip r:embed="rId18"/>
        <a:stretch/>
      </xdr:blipFill>
      <xdr:spPr>
        <a:xfrm>
          <a:off x="2887920" y="578671560"/>
          <a:ext cx="12960" cy="19440"/>
        </a:xfrm>
        <a:prstGeom prst="rect">
          <a:avLst/>
        </a:prstGeom>
        <a:ln w="0">
          <a:noFill/>
        </a:ln>
      </xdr:spPr>
    </xdr:pic>
    <xdr:clientData/>
  </xdr:twoCellAnchor>
  <xdr:twoCellAnchor editAs="oneCell">
    <xdr:from>
      <xdr:col>2</xdr:col>
      <xdr:colOff>0</xdr:colOff>
      <xdr:row>1106</xdr:row>
      <xdr:rowOff>0</xdr:rowOff>
    </xdr:from>
    <xdr:to>
      <xdr:col>2</xdr:col>
      <xdr:colOff>12960</xdr:colOff>
      <xdr:row>1106</xdr:row>
      <xdr:rowOff>19440</xdr:rowOff>
    </xdr:to>
    <xdr:pic>
      <xdr:nvPicPr>
        <xdr:cNvPr id="18" name="Imagen 1" descr="https://ssl.gstatic.com/ui/v1/icons/mail/images/cleardot.gif"/>
        <xdr:cNvPicPr/>
      </xdr:nvPicPr>
      <xdr:blipFill>
        <a:blip r:embed="rId19"/>
        <a:stretch/>
      </xdr:blipFill>
      <xdr:spPr>
        <a:xfrm>
          <a:off x="2887920" y="578671560"/>
          <a:ext cx="12960" cy="19440"/>
        </a:xfrm>
        <a:prstGeom prst="rect">
          <a:avLst/>
        </a:prstGeom>
        <a:ln w="0">
          <a:noFill/>
        </a:ln>
      </xdr:spPr>
    </xdr:pic>
    <xdr:clientData/>
  </xdr:twoCellAnchor>
  <xdr:twoCellAnchor editAs="oneCell">
    <xdr:from>
      <xdr:col>2</xdr:col>
      <xdr:colOff>0</xdr:colOff>
      <xdr:row>1106</xdr:row>
      <xdr:rowOff>0</xdr:rowOff>
    </xdr:from>
    <xdr:to>
      <xdr:col>2</xdr:col>
      <xdr:colOff>12960</xdr:colOff>
      <xdr:row>1106</xdr:row>
      <xdr:rowOff>19440</xdr:rowOff>
    </xdr:to>
    <xdr:pic>
      <xdr:nvPicPr>
        <xdr:cNvPr id="19" name="Imagen 1" descr="https://ssl.gstatic.com/ui/v1/icons/mail/images/cleardot.gif"/>
        <xdr:cNvPicPr/>
      </xdr:nvPicPr>
      <xdr:blipFill>
        <a:blip r:embed="rId20"/>
        <a:stretch/>
      </xdr:blipFill>
      <xdr:spPr>
        <a:xfrm>
          <a:off x="2887920" y="578671560"/>
          <a:ext cx="12960" cy="19440"/>
        </a:xfrm>
        <a:prstGeom prst="rect">
          <a:avLst/>
        </a:prstGeom>
        <a:ln w="0">
          <a:noFill/>
        </a:ln>
      </xdr:spPr>
    </xdr:pic>
    <xdr:clientData/>
  </xdr:twoCellAnchor>
  <xdr:twoCellAnchor editAs="oneCell">
    <xdr:from>
      <xdr:col>2</xdr:col>
      <xdr:colOff>0</xdr:colOff>
      <xdr:row>38</xdr:row>
      <xdr:rowOff>0</xdr:rowOff>
    </xdr:from>
    <xdr:to>
      <xdr:col>2</xdr:col>
      <xdr:colOff>12960</xdr:colOff>
      <xdr:row>38</xdr:row>
      <xdr:rowOff>8640</xdr:rowOff>
    </xdr:to>
    <xdr:pic>
      <xdr:nvPicPr>
        <xdr:cNvPr id="20" name="Imagen 1" descr="https://ssl.gstatic.com/ui/v1/icons/mail/images/cleardot.gif"/>
        <xdr:cNvPicPr/>
      </xdr:nvPicPr>
      <xdr:blipFill>
        <a:blip r:embed="rId21"/>
        <a:stretch/>
      </xdr:blipFill>
      <xdr:spPr>
        <a:xfrm>
          <a:off x="2887920" y="18621360"/>
          <a:ext cx="1296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21" name="Imagen 1" descr="https://ssl.gstatic.com/ui/v1/icons/mail/images/cleardot.gif"/>
        <xdr:cNvPicPr/>
      </xdr:nvPicPr>
      <xdr:blipFill>
        <a:blip r:embed="rId22"/>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22" name="Imagen 1" descr="https://ssl.gstatic.com/ui/v1/icons/mail/images/cleardot.gif"/>
        <xdr:cNvPicPr/>
      </xdr:nvPicPr>
      <xdr:blipFill>
        <a:blip r:embed="rId23"/>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23" name="Imagen 1" descr="https://ssl.gstatic.com/ui/v1/icons/mail/images/cleardot.gif"/>
        <xdr:cNvPicPr/>
      </xdr:nvPicPr>
      <xdr:blipFill>
        <a:blip r:embed="rId24"/>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24" name="Imagen 1" descr="https://ssl.gstatic.com/ui/v1/icons/mail/images/cleardot.gif"/>
        <xdr:cNvPicPr/>
      </xdr:nvPicPr>
      <xdr:blipFill>
        <a:blip r:embed="rId25"/>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12960</xdr:colOff>
      <xdr:row>38</xdr:row>
      <xdr:rowOff>8640</xdr:rowOff>
    </xdr:to>
    <xdr:pic>
      <xdr:nvPicPr>
        <xdr:cNvPr id="25" name="Imagen 1" descr="https://ssl.gstatic.com/ui/v1/icons/mail/images/cleardot.gif"/>
        <xdr:cNvPicPr/>
      </xdr:nvPicPr>
      <xdr:blipFill>
        <a:blip r:embed="rId26"/>
        <a:stretch/>
      </xdr:blipFill>
      <xdr:spPr>
        <a:xfrm>
          <a:off x="2887920" y="18621360"/>
          <a:ext cx="1296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26" name="Imagen 1" descr="https://ssl.gstatic.com/ui/v1/icons/mail/images/cleardot.gif"/>
        <xdr:cNvPicPr/>
      </xdr:nvPicPr>
      <xdr:blipFill>
        <a:blip r:embed="rId27"/>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27" name="Imagen 1" descr="https://ssl.gstatic.com/ui/v1/icons/mail/images/cleardot.gif"/>
        <xdr:cNvPicPr/>
      </xdr:nvPicPr>
      <xdr:blipFill>
        <a:blip r:embed="rId28"/>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28" name="Imagen 1" descr="https://ssl.gstatic.com/ui/v1/icons/mail/images/cleardot.gif"/>
        <xdr:cNvPicPr/>
      </xdr:nvPicPr>
      <xdr:blipFill>
        <a:blip r:embed="rId29"/>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29" name="Imagen 1" descr="https://ssl.gstatic.com/ui/v1/icons/mail/images/cleardot.gif"/>
        <xdr:cNvPicPr/>
      </xdr:nvPicPr>
      <xdr:blipFill>
        <a:blip r:embed="rId30"/>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12960</xdr:colOff>
      <xdr:row>38</xdr:row>
      <xdr:rowOff>8640</xdr:rowOff>
    </xdr:to>
    <xdr:pic>
      <xdr:nvPicPr>
        <xdr:cNvPr id="30" name="Imagen 1" descr="https://ssl.gstatic.com/ui/v1/icons/mail/images/cleardot.gif"/>
        <xdr:cNvPicPr/>
      </xdr:nvPicPr>
      <xdr:blipFill>
        <a:blip r:embed="rId31"/>
        <a:stretch/>
      </xdr:blipFill>
      <xdr:spPr>
        <a:xfrm>
          <a:off x="2887920" y="18621360"/>
          <a:ext cx="1296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31" name="Imagen 1" descr="https://ssl.gstatic.com/ui/v1/icons/mail/images/cleardot.gif"/>
        <xdr:cNvPicPr/>
      </xdr:nvPicPr>
      <xdr:blipFill>
        <a:blip r:embed="rId32"/>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32" name="Imagen 1" descr="https://ssl.gstatic.com/ui/v1/icons/mail/images/cleardot.gif"/>
        <xdr:cNvPicPr/>
      </xdr:nvPicPr>
      <xdr:blipFill>
        <a:blip r:embed="rId33"/>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33" name="Imagen 1" descr="https://ssl.gstatic.com/ui/v1/icons/mail/images/cleardot.gif"/>
        <xdr:cNvPicPr/>
      </xdr:nvPicPr>
      <xdr:blipFill>
        <a:blip r:embed="rId34"/>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34" name="Imagen 1" descr="https://ssl.gstatic.com/ui/v1/icons/mail/images/cleardot.gif"/>
        <xdr:cNvPicPr/>
      </xdr:nvPicPr>
      <xdr:blipFill>
        <a:blip r:embed="rId35"/>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12960</xdr:colOff>
      <xdr:row>38</xdr:row>
      <xdr:rowOff>8640</xdr:rowOff>
    </xdr:to>
    <xdr:pic>
      <xdr:nvPicPr>
        <xdr:cNvPr id="35" name="Imagen 1" descr="https://ssl.gstatic.com/ui/v1/icons/mail/images/cleardot.gif"/>
        <xdr:cNvPicPr/>
      </xdr:nvPicPr>
      <xdr:blipFill>
        <a:blip r:embed="rId36"/>
        <a:stretch/>
      </xdr:blipFill>
      <xdr:spPr>
        <a:xfrm>
          <a:off x="2887920" y="18621360"/>
          <a:ext cx="1296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36" name="Imagen 1" descr="https://ssl.gstatic.com/ui/v1/icons/mail/images/cleardot.gif"/>
        <xdr:cNvPicPr/>
      </xdr:nvPicPr>
      <xdr:blipFill>
        <a:blip r:embed="rId37"/>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37" name="Imagen 1" descr="https://ssl.gstatic.com/ui/v1/icons/mail/images/cleardot.gif"/>
        <xdr:cNvPicPr/>
      </xdr:nvPicPr>
      <xdr:blipFill>
        <a:blip r:embed="rId38"/>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38" name="Imagen 1" descr="https://ssl.gstatic.com/ui/v1/icons/mail/images/cleardot.gif"/>
        <xdr:cNvPicPr/>
      </xdr:nvPicPr>
      <xdr:blipFill>
        <a:blip r:embed="rId39"/>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39" name="Imagen 1" descr="https://ssl.gstatic.com/ui/v1/icons/mail/images/cleardot.gif"/>
        <xdr:cNvPicPr/>
      </xdr:nvPicPr>
      <xdr:blipFill>
        <a:blip r:embed="rId40"/>
        <a:stretch/>
      </xdr:blipFill>
      <xdr:spPr>
        <a:xfrm>
          <a:off x="2887920" y="18621360"/>
          <a:ext cx="26280" cy="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31"/>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I1199" activeCellId="0" sqref="I1:I16384"/>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6.42"/>
    <col collapsed="false" customWidth="true" hidden="false" outlineLevel="0" max="3" min="3" style="2" width="63.28"/>
    <col collapsed="false" customWidth="true" hidden="false" outlineLevel="0" max="4" min="4" style="1" width="24.41"/>
    <col collapsed="false" customWidth="true" hidden="false" outlineLevel="0" max="5" min="5" style="3" width="15.13"/>
    <col collapsed="false" customWidth="true" hidden="false" outlineLevel="0" max="6" min="6" style="1" width="17.42"/>
    <col collapsed="false" customWidth="true" hidden="false" outlineLevel="0" max="7" min="7" style="1" width="20.7"/>
    <col collapsed="false" customWidth="true" hidden="false" outlineLevel="0" max="8" min="8" style="4" width="20.7"/>
    <col collapsed="false" customWidth="true" hidden="false" outlineLevel="0" max="9" min="9" style="5"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2" t="n">
        <v>6336696</v>
      </c>
      <c r="F7" s="9"/>
      <c r="G7" s="9"/>
      <c r="H7" s="9"/>
      <c r="I7" s="9"/>
    </row>
    <row r="8" customFormat="false" ht="15" hidden="false" customHeight="false" outlineLevel="0" collapsed="false">
      <c r="B8" s="10" t="s">
        <v>8</v>
      </c>
      <c r="C8" s="13" t="s">
        <v>9</v>
      </c>
      <c r="F8" s="9"/>
      <c r="G8" s="9"/>
      <c r="H8" s="9"/>
      <c r="I8" s="9"/>
    </row>
    <row r="9" customFormat="false" ht="159.75" hidden="false" customHeight="true" outlineLevel="0" collapsed="false">
      <c r="B9" s="10" t="s">
        <v>10</v>
      </c>
      <c r="C9" s="14" t="s">
        <v>11</v>
      </c>
      <c r="F9" s="9"/>
      <c r="G9" s="9"/>
      <c r="H9" s="9"/>
      <c r="I9" s="9"/>
    </row>
    <row r="10" customFormat="false" ht="68.25" hidden="false" customHeight="true" outlineLevel="0" collapsed="false">
      <c r="B10" s="10" t="s">
        <v>12</v>
      </c>
      <c r="C10" s="11" t="s">
        <v>13</v>
      </c>
      <c r="F10" s="2"/>
      <c r="G10" s="2"/>
      <c r="H10" s="15"/>
    </row>
    <row r="11" customFormat="false" ht="29.25" hidden="false" customHeight="true" outlineLevel="0" collapsed="false">
      <c r="B11" s="10" t="s">
        <v>14</v>
      </c>
      <c r="C11" s="11" t="s">
        <v>15</v>
      </c>
      <c r="F11" s="9" t="s">
        <v>16</v>
      </c>
      <c r="G11" s="9"/>
      <c r="H11" s="9"/>
      <c r="I11" s="9"/>
    </row>
    <row r="12" customFormat="false" ht="15" hidden="false" customHeight="false" outlineLevel="0" collapsed="false">
      <c r="B12" s="16" t="s">
        <v>17</v>
      </c>
      <c r="C12" s="17" t="n">
        <f aca="false">SUM(H19:H1209)</f>
        <v>605421037899.6</v>
      </c>
      <c r="D12" s="18"/>
      <c r="F12" s="9"/>
      <c r="G12" s="9"/>
      <c r="H12" s="9"/>
      <c r="I12" s="9"/>
    </row>
    <row r="13" customFormat="false" ht="15" hidden="false" customHeight="false" outlineLevel="0" collapsed="false">
      <c r="B13" s="16" t="s">
        <v>18</v>
      </c>
      <c r="C13" s="19" t="n">
        <v>689455000</v>
      </c>
      <c r="D13" s="18"/>
      <c r="F13" s="9"/>
      <c r="G13" s="9"/>
      <c r="H13" s="9"/>
      <c r="I13" s="9"/>
    </row>
    <row r="14" customFormat="false" ht="15" hidden="false" customHeight="false" outlineLevel="0" collapsed="false">
      <c r="B14" s="16" t="s">
        <v>19</v>
      </c>
      <c r="C14" s="19" t="n">
        <v>68945500</v>
      </c>
      <c r="F14" s="9"/>
      <c r="G14" s="9"/>
      <c r="H14" s="9"/>
      <c r="I14" s="9"/>
    </row>
    <row r="15" customFormat="false" ht="15.75" hidden="false" customHeight="false" outlineLevel="0" collapsed="false">
      <c r="B15" s="20" t="s">
        <v>20</v>
      </c>
      <c r="C15" s="21" t="s">
        <v>21</v>
      </c>
      <c r="F15" s="9"/>
      <c r="G15" s="9"/>
      <c r="H15" s="9"/>
      <c r="I15" s="9"/>
    </row>
    <row r="17" customFormat="false" ht="15.75" hidden="false" customHeight="false" outlineLevel="0" collapsed="false">
      <c r="B17" s="6" t="s">
        <v>22</v>
      </c>
    </row>
    <row r="18" s="22" customFormat="true" ht="75" hidden="false" customHeight="true" outlineLevel="0" collapsed="false">
      <c r="B18" s="23" t="s">
        <v>23</v>
      </c>
      <c r="C18" s="24" t="s">
        <v>24</v>
      </c>
      <c r="D18" s="25" t="s">
        <v>25</v>
      </c>
      <c r="E18" s="26" t="s">
        <v>26</v>
      </c>
      <c r="F18" s="25" t="s">
        <v>27</v>
      </c>
      <c r="G18" s="25" t="s">
        <v>28</v>
      </c>
      <c r="H18" s="27" t="s">
        <v>29</v>
      </c>
      <c r="I18" s="28" t="s">
        <v>30</v>
      </c>
      <c r="J18" s="25" t="s">
        <v>31</v>
      </c>
      <c r="K18" s="25" t="s">
        <v>32</v>
      </c>
      <c r="L18" s="29" t="s">
        <v>33</v>
      </c>
    </row>
    <row r="19" customFormat="false" ht="42.75" hidden="false" customHeight="true" outlineLevel="0" collapsed="false">
      <c r="B19" s="30" t="s">
        <v>34</v>
      </c>
      <c r="C19" s="31" t="s">
        <v>35</v>
      </c>
      <c r="D19" s="32" t="s">
        <v>36</v>
      </c>
      <c r="E19" s="33" t="s">
        <v>37</v>
      </c>
      <c r="F19" s="33" t="s">
        <v>38</v>
      </c>
      <c r="G19" s="34" t="s">
        <v>39</v>
      </c>
      <c r="H19" s="35" t="n">
        <v>500000000</v>
      </c>
      <c r="I19" s="35" t="n">
        <v>500000000</v>
      </c>
      <c r="J19" s="36" t="s">
        <v>40</v>
      </c>
      <c r="K19" s="36" t="s">
        <v>41</v>
      </c>
      <c r="L19" s="37" t="s">
        <v>42</v>
      </c>
    </row>
    <row r="20" customFormat="false" ht="42.75" hidden="false" customHeight="true" outlineLevel="0" collapsed="false">
      <c r="B20" s="38" t="s">
        <v>43</v>
      </c>
      <c r="C20" s="39" t="s">
        <v>44</v>
      </c>
      <c r="D20" s="40" t="s">
        <v>36</v>
      </c>
      <c r="E20" s="41" t="s">
        <v>37</v>
      </c>
      <c r="F20" s="41" t="s">
        <v>38</v>
      </c>
      <c r="G20" s="42" t="s">
        <v>39</v>
      </c>
      <c r="H20" s="43" t="n">
        <v>500000000</v>
      </c>
      <c r="I20" s="43" t="n">
        <v>500000000</v>
      </c>
      <c r="J20" s="44" t="s">
        <v>40</v>
      </c>
      <c r="K20" s="44" t="s">
        <v>41</v>
      </c>
      <c r="L20" s="45" t="s">
        <v>45</v>
      </c>
    </row>
    <row r="21" customFormat="false" ht="42.75" hidden="false" customHeight="true" outlineLevel="0" collapsed="false">
      <c r="B21" s="38" t="n">
        <v>72152707</v>
      </c>
      <c r="C21" s="39" t="s">
        <v>46</v>
      </c>
      <c r="D21" s="40" t="s">
        <v>47</v>
      </c>
      <c r="E21" s="41" t="s">
        <v>37</v>
      </c>
      <c r="F21" s="41" t="s">
        <v>48</v>
      </c>
      <c r="G21" s="42" t="s">
        <v>39</v>
      </c>
      <c r="H21" s="43" t="n">
        <v>2000000000</v>
      </c>
      <c r="I21" s="43" t="n">
        <v>2000000000</v>
      </c>
      <c r="J21" s="44" t="s">
        <v>40</v>
      </c>
      <c r="K21" s="44" t="s">
        <v>41</v>
      </c>
      <c r="L21" s="45" t="s">
        <v>45</v>
      </c>
    </row>
    <row r="22" customFormat="false" ht="42.75" hidden="false" customHeight="true" outlineLevel="0" collapsed="false">
      <c r="B22" s="38" t="s">
        <v>49</v>
      </c>
      <c r="C22" s="39" t="s">
        <v>50</v>
      </c>
      <c r="D22" s="40" t="s">
        <v>51</v>
      </c>
      <c r="E22" s="41" t="s">
        <v>52</v>
      </c>
      <c r="F22" s="41" t="s">
        <v>53</v>
      </c>
      <c r="G22" s="41" t="s">
        <v>54</v>
      </c>
      <c r="H22" s="43" t="n">
        <v>142000000</v>
      </c>
      <c r="I22" s="43" t="n">
        <v>142000000</v>
      </c>
      <c r="J22" s="44" t="s">
        <v>40</v>
      </c>
      <c r="K22" s="44" t="s">
        <v>41</v>
      </c>
      <c r="L22" s="45" t="s">
        <v>45</v>
      </c>
    </row>
    <row r="23" customFormat="false" ht="42.75" hidden="false" customHeight="true" outlineLevel="0" collapsed="false">
      <c r="B23" s="38" t="s">
        <v>55</v>
      </c>
      <c r="C23" s="39" t="s">
        <v>56</v>
      </c>
      <c r="D23" s="40" t="s">
        <v>51</v>
      </c>
      <c r="E23" s="41" t="s">
        <v>57</v>
      </c>
      <c r="F23" s="41" t="s">
        <v>53</v>
      </c>
      <c r="G23" s="41" t="s">
        <v>39</v>
      </c>
      <c r="H23" s="43" t="n">
        <v>300000000</v>
      </c>
      <c r="I23" s="43" t="n">
        <v>300000000</v>
      </c>
      <c r="J23" s="44" t="s">
        <v>40</v>
      </c>
      <c r="K23" s="44" t="s">
        <v>41</v>
      </c>
      <c r="L23" s="45" t="s">
        <v>45</v>
      </c>
    </row>
    <row r="24" customFormat="false" ht="42.75" hidden="false" customHeight="true" outlineLevel="0" collapsed="false">
      <c r="B24" s="38" t="s">
        <v>58</v>
      </c>
      <c r="C24" s="39" t="s">
        <v>59</v>
      </c>
      <c r="D24" s="40" t="s">
        <v>51</v>
      </c>
      <c r="E24" s="41" t="s">
        <v>57</v>
      </c>
      <c r="F24" s="41" t="s">
        <v>53</v>
      </c>
      <c r="G24" s="42" t="s">
        <v>39</v>
      </c>
      <c r="H24" s="43" t="n">
        <v>300000000</v>
      </c>
      <c r="I24" s="43" t="n">
        <v>300000000</v>
      </c>
      <c r="J24" s="44" t="s">
        <v>40</v>
      </c>
      <c r="K24" s="44" t="s">
        <v>41</v>
      </c>
      <c r="L24" s="45" t="s">
        <v>45</v>
      </c>
    </row>
    <row r="25" customFormat="false" ht="42.75" hidden="false" customHeight="true" outlineLevel="0" collapsed="false">
      <c r="B25" s="38" t="n">
        <v>81151703</v>
      </c>
      <c r="C25" s="39" t="s">
        <v>60</v>
      </c>
      <c r="D25" s="40" t="s">
        <v>51</v>
      </c>
      <c r="E25" s="41" t="s">
        <v>57</v>
      </c>
      <c r="F25" s="41" t="s">
        <v>53</v>
      </c>
      <c r="G25" s="42" t="s">
        <v>39</v>
      </c>
      <c r="H25" s="43" t="n">
        <v>500000000</v>
      </c>
      <c r="I25" s="43" t="n">
        <v>500000000</v>
      </c>
      <c r="J25" s="44" t="s">
        <v>40</v>
      </c>
      <c r="K25" s="44" t="s">
        <v>41</v>
      </c>
      <c r="L25" s="45" t="s">
        <v>45</v>
      </c>
    </row>
    <row r="26" customFormat="false" ht="42.75" hidden="false" customHeight="true" outlineLevel="0" collapsed="false">
      <c r="B26" s="38" t="n">
        <v>86101705</v>
      </c>
      <c r="C26" s="39" t="s">
        <v>61</v>
      </c>
      <c r="D26" s="40" t="s">
        <v>51</v>
      </c>
      <c r="E26" s="41" t="s">
        <v>62</v>
      </c>
      <c r="F26" s="41" t="s">
        <v>63</v>
      </c>
      <c r="G26" s="41" t="s">
        <v>64</v>
      </c>
      <c r="H26" s="43" t="n">
        <v>120000000</v>
      </c>
      <c r="I26" s="43" t="n">
        <v>120000000</v>
      </c>
      <c r="J26" s="44" t="s">
        <v>40</v>
      </c>
      <c r="K26" s="44" t="s">
        <v>41</v>
      </c>
      <c r="L26" s="45" t="s">
        <v>45</v>
      </c>
    </row>
    <row r="27" customFormat="false" ht="63" hidden="false" customHeight="true" outlineLevel="0" collapsed="false">
      <c r="B27" s="38" t="s">
        <v>65</v>
      </c>
      <c r="C27" s="39" t="s">
        <v>66</v>
      </c>
      <c r="D27" s="40" t="s">
        <v>51</v>
      </c>
      <c r="E27" s="41" t="s">
        <v>57</v>
      </c>
      <c r="F27" s="41" t="s">
        <v>53</v>
      </c>
      <c r="G27" s="41" t="s">
        <v>39</v>
      </c>
      <c r="H27" s="43" t="n">
        <v>74086000</v>
      </c>
      <c r="I27" s="43" t="n">
        <v>74086000</v>
      </c>
      <c r="J27" s="44" t="s">
        <v>40</v>
      </c>
      <c r="K27" s="44" t="s">
        <v>41</v>
      </c>
      <c r="L27" s="45" t="s">
        <v>45</v>
      </c>
    </row>
    <row r="28" customFormat="false" ht="42.75" hidden="false" customHeight="true" outlineLevel="0" collapsed="false">
      <c r="B28" s="38" t="s">
        <v>67</v>
      </c>
      <c r="C28" s="39" t="s">
        <v>68</v>
      </c>
      <c r="D28" s="40" t="s">
        <v>51</v>
      </c>
      <c r="E28" s="41" t="s">
        <v>52</v>
      </c>
      <c r="F28" s="41" t="s">
        <v>63</v>
      </c>
      <c r="G28" s="41" t="s">
        <v>39</v>
      </c>
      <c r="H28" s="43" t="n">
        <v>28000000</v>
      </c>
      <c r="I28" s="43" t="n">
        <v>28000000</v>
      </c>
      <c r="J28" s="44" t="s">
        <v>40</v>
      </c>
      <c r="K28" s="44" t="s">
        <v>41</v>
      </c>
      <c r="L28" s="45" t="s">
        <v>45</v>
      </c>
    </row>
    <row r="29" customFormat="false" ht="42.75" hidden="false" customHeight="true" outlineLevel="0" collapsed="false">
      <c r="B29" s="38" t="s">
        <v>69</v>
      </c>
      <c r="C29" s="39" t="s">
        <v>70</v>
      </c>
      <c r="D29" s="40" t="s">
        <v>51</v>
      </c>
      <c r="E29" s="41" t="s">
        <v>52</v>
      </c>
      <c r="F29" s="41" t="s">
        <v>53</v>
      </c>
      <c r="G29" s="42" t="s">
        <v>54</v>
      </c>
      <c r="H29" s="43" t="n">
        <v>173320110</v>
      </c>
      <c r="I29" s="43" t="n">
        <v>173320110</v>
      </c>
      <c r="J29" s="44" t="s">
        <v>40</v>
      </c>
      <c r="K29" s="44" t="s">
        <v>41</v>
      </c>
      <c r="L29" s="45" t="s">
        <v>45</v>
      </c>
    </row>
    <row r="30" customFormat="false" ht="58.5" hidden="false" customHeight="true" outlineLevel="0" collapsed="false">
      <c r="B30" s="38" t="s">
        <v>71</v>
      </c>
      <c r="C30" s="39" t="s">
        <v>72</v>
      </c>
      <c r="D30" s="40" t="s">
        <v>51</v>
      </c>
      <c r="E30" s="41" t="s">
        <v>57</v>
      </c>
      <c r="F30" s="41" t="s">
        <v>53</v>
      </c>
      <c r="G30" s="42" t="s">
        <v>39</v>
      </c>
      <c r="H30" s="43" t="n">
        <v>144320110</v>
      </c>
      <c r="I30" s="43" t="n">
        <v>144320110</v>
      </c>
      <c r="J30" s="44" t="s">
        <v>40</v>
      </c>
      <c r="K30" s="44" t="s">
        <v>41</v>
      </c>
      <c r="L30" s="45" t="s">
        <v>45</v>
      </c>
    </row>
    <row r="31" customFormat="false" ht="73.5" hidden="false" customHeight="true" outlineLevel="0" collapsed="false">
      <c r="B31" s="38" t="n">
        <v>70171708</v>
      </c>
      <c r="C31" s="39" t="s">
        <v>73</v>
      </c>
      <c r="D31" s="40" t="s">
        <v>51</v>
      </c>
      <c r="E31" s="41" t="s">
        <v>52</v>
      </c>
      <c r="F31" s="41" t="s">
        <v>63</v>
      </c>
      <c r="G31" s="42" t="s">
        <v>39</v>
      </c>
      <c r="H31" s="43" t="n">
        <v>8750000</v>
      </c>
      <c r="I31" s="43" t="n">
        <v>8750000</v>
      </c>
      <c r="J31" s="44" t="s">
        <v>40</v>
      </c>
      <c r="K31" s="44" t="s">
        <v>41</v>
      </c>
      <c r="L31" s="45" t="s">
        <v>45</v>
      </c>
    </row>
    <row r="32" customFormat="false" ht="42.75" hidden="false" customHeight="true" outlineLevel="0" collapsed="false">
      <c r="B32" s="38" t="s">
        <v>74</v>
      </c>
      <c r="C32" s="39" t="s">
        <v>75</v>
      </c>
      <c r="D32" s="40" t="s">
        <v>51</v>
      </c>
      <c r="E32" s="41" t="s">
        <v>76</v>
      </c>
      <c r="F32" s="41" t="s">
        <v>63</v>
      </c>
      <c r="G32" s="42" t="s">
        <v>39</v>
      </c>
      <c r="H32" s="43" t="n">
        <v>18000000</v>
      </c>
      <c r="I32" s="43" t="n">
        <v>18000000</v>
      </c>
      <c r="J32" s="44" t="s">
        <v>77</v>
      </c>
      <c r="K32" s="44" t="s">
        <v>41</v>
      </c>
      <c r="L32" s="45" t="s">
        <v>45</v>
      </c>
    </row>
    <row r="33" customFormat="false" ht="42.75" hidden="false" customHeight="true" outlineLevel="0" collapsed="false">
      <c r="B33" s="38" t="s">
        <v>78</v>
      </c>
      <c r="C33" s="39" t="s">
        <v>79</v>
      </c>
      <c r="D33" s="40" t="s">
        <v>51</v>
      </c>
      <c r="E33" s="41" t="s">
        <v>76</v>
      </c>
      <c r="F33" s="41" t="s">
        <v>63</v>
      </c>
      <c r="G33" s="42" t="s">
        <v>39</v>
      </c>
      <c r="H33" s="43" t="n">
        <v>180855898</v>
      </c>
      <c r="I33" s="43" t="n">
        <v>180855898</v>
      </c>
      <c r="J33" s="44" t="s">
        <v>40</v>
      </c>
      <c r="K33" s="44" t="s">
        <v>41</v>
      </c>
      <c r="L33" s="45" t="s">
        <v>45</v>
      </c>
    </row>
    <row r="34" customFormat="false" ht="42.75" hidden="false" customHeight="true" outlineLevel="0" collapsed="false">
      <c r="B34" s="38" t="s">
        <v>80</v>
      </c>
      <c r="C34" s="39" t="s">
        <v>81</v>
      </c>
      <c r="D34" s="40" t="s">
        <v>82</v>
      </c>
      <c r="E34" s="41" t="s">
        <v>76</v>
      </c>
      <c r="F34" s="41" t="s">
        <v>83</v>
      </c>
      <c r="G34" s="42" t="s">
        <v>39</v>
      </c>
      <c r="H34" s="43" t="n">
        <v>68500000</v>
      </c>
      <c r="I34" s="43" t="n">
        <v>68500000</v>
      </c>
      <c r="J34" s="44" t="s">
        <v>40</v>
      </c>
      <c r="K34" s="44" t="s">
        <v>41</v>
      </c>
      <c r="L34" s="45" t="s">
        <v>45</v>
      </c>
    </row>
    <row r="35" customFormat="false" ht="42.75" hidden="false" customHeight="true" outlineLevel="0" collapsed="false">
      <c r="B35" s="46" t="n">
        <v>40151510</v>
      </c>
      <c r="C35" s="47" t="s">
        <v>84</v>
      </c>
      <c r="D35" s="48" t="s">
        <v>85</v>
      </c>
      <c r="E35" s="49" t="s">
        <v>62</v>
      </c>
      <c r="F35" s="49" t="s">
        <v>86</v>
      </c>
      <c r="G35" s="50" t="s">
        <v>39</v>
      </c>
      <c r="H35" s="51" t="n">
        <v>42031593</v>
      </c>
      <c r="I35" s="51" t="n">
        <v>42031593</v>
      </c>
      <c r="J35" s="52" t="s">
        <v>40</v>
      </c>
      <c r="K35" s="52" t="s">
        <v>41</v>
      </c>
      <c r="L35" s="53" t="s">
        <v>45</v>
      </c>
    </row>
    <row r="36" s="2" customFormat="true" ht="42.75" hidden="false" customHeight="true" outlineLevel="0" collapsed="false">
      <c r="B36" s="54" t="n">
        <v>80141900</v>
      </c>
      <c r="C36" s="55" t="s">
        <v>87</v>
      </c>
      <c r="D36" s="56" t="s">
        <v>88</v>
      </c>
      <c r="E36" s="57" t="s">
        <v>89</v>
      </c>
      <c r="F36" s="57" t="s">
        <v>63</v>
      </c>
      <c r="G36" s="58" t="s">
        <v>39</v>
      </c>
      <c r="H36" s="59" t="n">
        <v>1000000000</v>
      </c>
      <c r="I36" s="59" t="n">
        <v>1000000000</v>
      </c>
      <c r="J36" s="60" t="s">
        <v>40</v>
      </c>
      <c r="K36" s="60" t="s">
        <v>41</v>
      </c>
      <c r="L36" s="61" t="s">
        <v>90</v>
      </c>
    </row>
    <row r="37" customFormat="false" ht="42.75" hidden="false" customHeight="true" outlineLevel="0" collapsed="false">
      <c r="B37" s="38" t="n">
        <v>80141900</v>
      </c>
      <c r="C37" s="62" t="s">
        <v>91</v>
      </c>
      <c r="D37" s="40" t="s">
        <v>92</v>
      </c>
      <c r="E37" s="41" t="s">
        <v>93</v>
      </c>
      <c r="F37" s="41" t="s">
        <v>63</v>
      </c>
      <c r="G37" s="42" t="s">
        <v>39</v>
      </c>
      <c r="H37" s="43" t="n">
        <v>392318182</v>
      </c>
      <c r="I37" s="43" t="n">
        <v>392318182</v>
      </c>
      <c r="J37" s="44" t="s">
        <v>40</v>
      </c>
      <c r="K37" s="44" t="s">
        <v>41</v>
      </c>
      <c r="L37" s="45" t="s">
        <v>90</v>
      </c>
    </row>
    <row r="38" s="2" customFormat="true" ht="42.75" hidden="false" customHeight="true" outlineLevel="0" collapsed="false">
      <c r="B38" s="63" t="n">
        <v>80141900</v>
      </c>
      <c r="C38" s="64" t="s">
        <v>94</v>
      </c>
      <c r="D38" s="65" t="s">
        <v>95</v>
      </c>
      <c r="E38" s="65" t="s">
        <v>96</v>
      </c>
      <c r="F38" s="65" t="s">
        <v>63</v>
      </c>
      <c r="G38" s="65" t="s">
        <v>97</v>
      </c>
      <c r="H38" s="66" t="n">
        <v>4075573510</v>
      </c>
      <c r="I38" s="66" t="n">
        <v>420378550</v>
      </c>
      <c r="J38" s="65" t="s">
        <v>98</v>
      </c>
      <c r="K38" s="65" t="s">
        <v>41</v>
      </c>
      <c r="L38" s="67" t="s">
        <v>90</v>
      </c>
    </row>
    <row r="39" customFormat="false" ht="42.75" hidden="false" customHeight="true" outlineLevel="0" collapsed="false">
      <c r="A39" s="2"/>
      <c r="B39" s="68" t="s">
        <v>99</v>
      </c>
      <c r="C39" s="69" t="s">
        <v>100</v>
      </c>
      <c r="D39" s="70" t="s">
        <v>88</v>
      </c>
      <c r="E39" s="70" t="s">
        <v>101</v>
      </c>
      <c r="F39" s="70" t="s">
        <v>63</v>
      </c>
      <c r="G39" s="70" t="s">
        <v>102</v>
      </c>
      <c r="H39" s="71" t="n">
        <v>2000000000</v>
      </c>
      <c r="I39" s="71" t="n">
        <v>2000000000</v>
      </c>
      <c r="J39" s="72" t="s">
        <v>40</v>
      </c>
      <c r="K39" s="70" t="s">
        <v>41</v>
      </c>
      <c r="L39" s="73" t="s">
        <v>103</v>
      </c>
      <c r="M39" s="2"/>
      <c r="N39" s="2"/>
      <c r="O39" s="2"/>
    </row>
    <row r="40" customFormat="false" ht="42.75" hidden="false" customHeight="true" outlineLevel="0" collapsed="false">
      <c r="A40" s="2"/>
      <c r="B40" s="74" t="n">
        <v>82151704</v>
      </c>
      <c r="C40" s="75" t="s">
        <v>104</v>
      </c>
      <c r="D40" s="76" t="s">
        <v>95</v>
      </c>
      <c r="E40" s="76" t="s">
        <v>62</v>
      </c>
      <c r="F40" s="76" t="s">
        <v>63</v>
      </c>
      <c r="G40" s="76" t="s">
        <v>105</v>
      </c>
      <c r="H40" s="77" t="n">
        <v>100000000</v>
      </c>
      <c r="I40" s="77" t="n">
        <v>100000000</v>
      </c>
      <c r="J40" s="78" t="s">
        <v>40</v>
      </c>
      <c r="K40" s="76" t="s">
        <v>41</v>
      </c>
      <c r="L40" s="79" t="s">
        <v>103</v>
      </c>
      <c r="M40" s="2"/>
      <c r="N40" s="2"/>
      <c r="O40" s="2"/>
    </row>
    <row r="41" customFormat="false" ht="42.75" hidden="false" customHeight="true" outlineLevel="0" collapsed="false">
      <c r="A41" s="2"/>
      <c r="B41" s="74" t="n">
        <v>72153613</v>
      </c>
      <c r="C41" s="75" t="s">
        <v>106</v>
      </c>
      <c r="D41" s="76" t="s">
        <v>85</v>
      </c>
      <c r="E41" s="76" t="s">
        <v>62</v>
      </c>
      <c r="F41" s="76" t="s">
        <v>63</v>
      </c>
      <c r="G41" s="76" t="s">
        <v>39</v>
      </c>
      <c r="H41" s="77" t="n">
        <v>51337620</v>
      </c>
      <c r="I41" s="77" t="n">
        <v>51337620</v>
      </c>
      <c r="J41" s="78" t="s">
        <v>40</v>
      </c>
      <c r="K41" s="76" t="s">
        <v>41</v>
      </c>
      <c r="L41" s="79" t="s">
        <v>103</v>
      </c>
      <c r="M41" s="2"/>
      <c r="N41" s="2"/>
      <c r="O41" s="2"/>
    </row>
    <row r="42" customFormat="false" ht="42.75" hidden="false" customHeight="true" outlineLevel="0" collapsed="false">
      <c r="A42" s="2"/>
      <c r="B42" s="74" t="n">
        <v>82131602</v>
      </c>
      <c r="C42" s="75" t="s">
        <v>107</v>
      </c>
      <c r="D42" s="76" t="s">
        <v>51</v>
      </c>
      <c r="E42" s="76" t="s">
        <v>62</v>
      </c>
      <c r="F42" s="76" t="s">
        <v>63</v>
      </c>
      <c r="G42" s="76" t="s">
        <v>102</v>
      </c>
      <c r="H42" s="77" t="n">
        <v>150000000</v>
      </c>
      <c r="I42" s="77" t="n">
        <v>150000000</v>
      </c>
      <c r="J42" s="78" t="s">
        <v>40</v>
      </c>
      <c r="K42" s="76" t="s">
        <v>41</v>
      </c>
      <c r="L42" s="79" t="s">
        <v>103</v>
      </c>
      <c r="M42" s="2"/>
      <c r="N42" s="2"/>
      <c r="O42" s="2"/>
    </row>
    <row r="43" customFormat="false" ht="42.75" hidden="false" customHeight="true" outlineLevel="0" collapsed="false">
      <c r="A43" s="2"/>
      <c r="B43" s="74" t="s">
        <v>108</v>
      </c>
      <c r="C43" s="75" t="s">
        <v>109</v>
      </c>
      <c r="D43" s="76" t="s">
        <v>51</v>
      </c>
      <c r="E43" s="76" t="s">
        <v>52</v>
      </c>
      <c r="F43" s="76" t="s">
        <v>63</v>
      </c>
      <c r="G43" s="76" t="s">
        <v>110</v>
      </c>
      <c r="H43" s="77" t="n">
        <v>670670000</v>
      </c>
      <c r="I43" s="77" t="n">
        <v>670670000</v>
      </c>
      <c r="J43" s="78" t="s">
        <v>40</v>
      </c>
      <c r="K43" s="76" t="s">
        <v>41</v>
      </c>
      <c r="L43" s="79" t="s">
        <v>103</v>
      </c>
      <c r="M43" s="2"/>
      <c r="N43" s="2"/>
      <c r="O43" s="2"/>
    </row>
    <row r="44" customFormat="false" ht="42.75" hidden="false" customHeight="true" outlineLevel="0" collapsed="false">
      <c r="A44" s="2"/>
      <c r="B44" s="74" t="s">
        <v>111</v>
      </c>
      <c r="C44" s="75" t="s">
        <v>112</v>
      </c>
      <c r="D44" s="76" t="s">
        <v>51</v>
      </c>
      <c r="E44" s="76" t="s">
        <v>52</v>
      </c>
      <c r="F44" s="76" t="s">
        <v>63</v>
      </c>
      <c r="G44" s="76" t="s">
        <v>102</v>
      </c>
      <c r="H44" s="77" t="n">
        <v>100000000</v>
      </c>
      <c r="I44" s="77" t="n">
        <v>100000000</v>
      </c>
      <c r="J44" s="78" t="s">
        <v>40</v>
      </c>
      <c r="K44" s="76" t="s">
        <v>41</v>
      </c>
      <c r="L44" s="79" t="s">
        <v>103</v>
      </c>
      <c r="M44" s="2"/>
      <c r="N44" s="2"/>
      <c r="O44" s="2"/>
    </row>
    <row r="45" customFormat="false" ht="42.75" hidden="false" customHeight="true" outlineLevel="0" collapsed="false">
      <c r="A45" s="2"/>
      <c r="B45" s="74" t="s">
        <v>113</v>
      </c>
      <c r="C45" s="75" t="s">
        <v>114</v>
      </c>
      <c r="D45" s="76" t="s">
        <v>82</v>
      </c>
      <c r="E45" s="76" t="s">
        <v>52</v>
      </c>
      <c r="F45" s="76" t="s">
        <v>63</v>
      </c>
      <c r="G45" s="76" t="s">
        <v>115</v>
      </c>
      <c r="H45" s="77" t="n">
        <v>150050000</v>
      </c>
      <c r="I45" s="77" t="n">
        <v>150050000</v>
      </c>
      <c r="J45" s="78" t="s">
        <v>40</v>
      </c>
      <c r="K45" s="76" t="s">
        <v>41</v>
      </c>
      <c r="L45" s="79" t="s">
        <v>103</v>
      </c>
      <c r="M45" s="2"/>
      <c r="N45" s="2"/>
      <c r="O45" s="2"/>
    </row>
    <row r="46" customFormat="false" ht="42.75" hidden="false" customHeight="true" outlineLevel="0" collapsed="false">
      <c r="A46" s="2"/>
      <c r="B46" s="74" t="s">
        <v>116</v>
      </c>
      <c r="C46" s="75" t="s">
        <v>117</v>
      </c>
      <c r="D46" s="76" t="s">
        <v>85</v>
      </c>
      <c r="E46" s="76" t="s">
        <v>89</v>
      </c>
      <c r="F46" s="76" t="s">
        <v>63</v>
      </c>
      <c r="G46" s="76" t="s">
        <v>118</v>
      </c>
      <c r="H46" s="77" t="n">
        <v>626000000</v>
      </c>
      <c r="I46" s="77" t="n">
        <v>626000000</v>
      </c>
      <c r="J46" s="78" t="s">
        <v>40</v>
      </c>
      <c r="K46" s="76" t="s">
        <v>41</v>
      </c>
      <c r="L46" s="79" t="s">
        <v>103</v>
      </c>
      <c r="M46" s="2"/>
      <c r="N46" s="2"/>
      <c r="O46" s="2"/>
    </row>
    <row r="47" customFormat="false" ht="42.75" hidden="false" customHeight="true" outlineLevel="0" collapsed="false">
      <c r="B47" s="74" t="s">
        <v>119</v>
      </c>
      <c r="C47" s="75" t="s">
        <v>120</v>
      </c>
      <c r="D47" s="76" t="s">
        <v>85</v>
      </c>
      <c r="E47" s="76" t="s">
        <v>62</v>
      </c>
      <c r="F47" s="76" t="s">
        <v>63</v>
      </c>
      <c r="G47" s="76" t="s">
        <v>121</v>
      </c>
      <c r="H47" s="77" t="n">
        <v>45000000</v>
      </c>
      <c r="I47" s="77" t="n">
        <v>45000000</v>
      </c>
      <c r="J47" s="78" t="s">
        <v>40</v>
      </c>
      <c r="K47" s="76" t="s">
        <v>41</v>
      </c>
      <c r="L47" s="79" t="s">
        <v>103</v>
      </c>
      <c r="M47" s="2"/>
      <c r="N47" s="2"/>
      <c r="O47" s="2"/>
    </row>
    <row r="48" customFormat="false" ht="42.75" hidden="false" customHeight="true" outlineLevel="0" collapsed="false">
      <c r="B48" s="74" t="s">
        <v>122</v>
      </c>
      <c r="C48" s="75" t="s">
        <v>123</v>
      </c>
      <c r="D48" s="76" t="s">
        <v>85</v>
      </c>
      <c r="E48" s="76" t="s">
        <v>57</v>
      </c>
      <c r="F48" s="76" t="s">
        <v>63</v>
      </c>
      <c r="G48" s="76" t="s">
        <v>124</v>
      </c>
      <c r="H48" s="77" t="n">
        <v>920304000</v>
      </c>
      <c r="I48" s="77" t="n">
        <v>920304000</v>
      </c>
      <c r="J48" s="78" t="s">
        <v>40</v>
      </c>
      <c r="K48" s="76" t="s">
        <v>41</v>
      </c>
      <c r="L48" s="79" t="s">
        <v>103</v>
      </c>
      <c r="M48" s="2"/>
      <c r="N48" s="2"/>
      <c r="O48" s="2"/>
    </row>
    <row r="49" customFormat="false" ht="42.75" hidden="false" customHeight="true" outlineLevel="0" collapsed="false">
      <c r="B49" s="74" t="s">
        <v>125</v>
      </c>
      <c r="C49" s="75" t="s">
        <v>126</v>
      </c>
      <c r="D49" s="76" t="s">
        <v>82</v>
      </c>
      <c r="E49" s="76" t="s">
        <v>52</v>
      </c>
      <c r="F49" s="76" t="s">
        <v>63</v>
      </c>
      <c r="G49" s="76" t="s">
        <v>127</v>
      </c>
      <c r="H49" s="77" t="n">
        <v>393894775.24</v>
      </c>
      <c r="I49" s="77" t="n">
        <v>393894775.24</v>
      </c>
      <c r="J49" s="78" t="s">
        <v>40</v>
      </c>
      <c r="K49" s="76" t="s">
        <v>41</v>
      </c>
      <c r="L49" s="79" t="s">
        <v>103</v>
      </c>
      <c r="M49" s="2"/>
      <c r="N49" s="2"/>
      <c r="O49" s="2"/>
    </row>
    <row r="50" customFormat="false" ht="42.75" hidden="false" customHeight="true" outlineLevel="0" collapsed="false">
      <c r="B50" s="74" t="s">
        <v>128</v>
      </c>
      <c r="C50" s="75" t="s">
        <v>129</v>
      </c>
      <c r="D50" s="76" t="s">
        <v>82</v>
      </c>
      <c r="E50" s="76" t="s">
        <v>57</v>
      </c>
      <c r="F50" s="76" t="s">
        <v>63</v>
      </c>
      <c r="G50" s="76" t="s">
        <v>130</v>
      </c>
      <c r="H50" s="77" t="n">
        <v>184300000</v>
      </c>
      <c r="I50" s="77" t="n">
        <v>184300000</v>
      </c>
      <c r="J50" s="78" t="s">
        <v>40</v>
      </c>
      <c r="K50" s="76" t="s">
        <v>41</v>
      </c>
      <c r="L50" s="79" t="s">
        <v>103</v>
      </c>
      <c r="M50" s="2"/>
      <c r="N50" s="2"/>
      <c r="O50" s="2"/>
    </row>
    <row r="51" customFormat="false" ht="42.75" hidden="false" customHeight="true" outlineLevel="0" collapsed="false">
      <c r="B51" s="74" t="s">
        <v>131</v>
      </c>
      <c r="C51" s="75" t="s">
        <v>132</v>
      </c>
      <c r="D51" s="76" t="s">
        <v>82</v>
      </c>
      <c r="E51" s="76" t="s">
        <v>52</v>
      </c>
      <c r="F51" s="76" t="s">
        <v>63</v>
      </c>
      <c r="G51" s="76" t="s">
        <v>115</v>
      </c>
      <c r="H51" s="77" t="n">
        <v>83540000</v>
      </c>
      <c r="I51" s="77" t="n">
        <v>83540000</v>
      </c>
      <c r="J51" s="78" t="s">
        <v>40</v>
      </c>
      <c r="K51" s="76" t="s">
        <v>41</v>
      </c>
      <c r="L51" s="79" t="s">
        <v>103</v>
      </c>
      <c r="M51" s="2"/>
      <c r="N51" s="2"/>
      <c r="O51" s="2"/>
    </row>
    <row r="52" customFormat="false" ht="42.75" hidden="false" customHeight="true" outlineLevel="0" collapsed="false">
      <c r="B52" s="74" t="s">
        <v>133</v>
      </c>
      <c r="C52" s="75" t="s">
        <v>134</v>
      </c>
      <c r="D52" s="76" t="s">
        <v>51</v>
      </c>
      <c r="E52" s="76" t="s">
        <v>62</v>
      </c>
      <c r="F52" s="76" t="s">
        <v>63</v>
      </c>
      <c r="G52" s="76" t="s">
        <v>135</v>
      </c>
      <c r="H52" s="77" t="n">
        <v>25000000</v>
      </c>
      <c r="I52" s="77" t="n">
        <v>25000000</v>
      </c>
      <c r="J52" s="78" t="s">
        <v>40</v>
      </c>
      <c r="K52" s="76" t="s">
        <v>41</v>
      </c>
      <c r="L52" s="79" t="s">
        <v>103</v>
      </c>
    </row>
    <row r="53" customFormat="false" ht="42.75" hidden="false" customHeight="true" outlineLevel="0" collapsed="false">
      <c r="B53" s="74" t="s">
        <v>136</v>
      </c>
      <c r="C53" s="75" t="s">
        <v>137</v>
      </c>
      <c r="D53" s="76" t="s">
        <v>51</v>
      </c>
      <c r="E53" s="76" t="s">
        <v>138</v>
      </c>
      <c r="F53" s="76" t="s">
        <v>63</v>
      </c>
      <c r="G53" s="76" t="s">
        <v>139</v>
      </c>
      <c r="H53" s="77" t="n">
        <v>300000000</v>
      </c>
      <c r="I53" s="77" t="n">
        <v>300000000</v>
      </c>
      <c r="J53" s="78" t="s">
        <v>40</v>
      </c>
      <c r="K53" s="76" t="s">
        <v>41</v>
      </c>
      <c r="L53" s="79" t="s">
        <v>103</v>
      </c>
    </row>
    <row r="54" customFormat="false" ht="42.75" hidden="false" customHeight="true" outlineLevel="0" collapsed="false">
      <c r="B54" s="74" t="s">
        <v>140</v>
      </c>
      <c r="C54" s="75" t="s">
        <v>141</v>
      </c>
      <c r="D54" s="76" t="s">
        <v>51</v>
      </c>
      <c r="E54" s="76" t="s">
        <v>138</v>
      </c>
      <c r="F54" s="76" t="s">
        <v>63</v>
      </c>
      <c r="G54" s="76" t="s">
        <v>142</v>
      </c>
      <c r="H54" s="77" t="n">
        <v>1189790200</v>
      </c>
      <c r="I54" s="77" t="n">
        <v>1189790200</v>
      </c>
      <c r="J54" s="78" t="s">
        <v>40</v>
      </c>
      <c r="K54" s="76" t="s">
        <v>41</v>
      </c>
      <c r="L54" s="79" t="s">
        <v>103</v>
      </c>
    </row>
    <row r="55" customFormat="false" ht="42.75" hidden="false" customHeight="true" outlineLevel="0" collapsed="false">
      <c r="B55" s="74" t="s">
        <v>143</v>
      </c>
      <c r="C55" s="75" t="s">
        <v>144</v>
      </c>
      <c r="D55" s="76" t="s">
        <v>145</v>
      </c>
      <c r="E55" s="76" t="s">
        <v>62</v>
      </c>
      <c r="F55" s="76" t="s">
        <v>63</v>
      </c>
      <c r="G55" s="76" t="s">
        <v>146</v>
      </c>
      <c r="H55" s="77" t="n">
        <v>49330688</v>
      </c>
      <c r="I55" s="77" t="n">
        <v>49330688</v>
      </c>
      <c r="J55" s="78" t="s">
        <v>40</v>
      </c>
      <c r="K55" s="76" t="s">
        <v>41</v>
      </c>
      <c r="L55" s="79" t="s">
        <v>103</v>
      </c>
    </row>
    <row r="56" customFormat="false" ht="42.75" hidden="false" customHeight="true" outlineLevel="0" collapsed="false">
      <c r="B56" s="74" t="s">
        <v>133</v>
      </c>
      <c r="C56" s="75" t="s">
        <v>147</v>
      </c>
      <c r="D56" s="76" t="s">
        <v>92</v>
      </c>
      <c r="E56" s="76" t="s">
        <v>62</v>
      </c>
      <c r="F56" s="76" t="s">
        <v>63</v>
      </c>
      <c r="G56" s="76" t="s">
        <v>105</v>
      </c>
      <c r="H56" s="77" t="n">
        <v>120000000</v>
      </c>
      <c r="I56" s="77" t="n">
        <v>120000000</v>
      </c>
      <c r="J56" s="78" t="s">
        <v>40</v>
      </c>
      <c r="K56" s="76" t="s">
        <v>41</v>
      </c>
      <c r="L56" s="79" t="s">
        <v>103</v>
      </c>
    </row>
    <row r="57" customFormat="false" ht="42.75" hidden="false" customHeight="true" outlineLevel="0" collapsed="false">
      <c r="B57" s="74" t="s">
        <v>148</v>
      </c>
      <c r="C57" s="75" t="s">
        <v>149</v>
      </c>
      <c r="D57" s="76" t="s">
        <v>150</v>
      </c>
      <c r="E57" s="76" t="s">
        <v>37</v>
      </c>
      <c r="F57" s="76" t="s">
        <v>63</v>
      </c>
      <c r="G57" s="76" t="s">
        <v>105</v>
      </c>
      <c r="H57" s="77" t="n">
        <v>300000000</v>
      </c>
      <c r="I57" s="77" t="n">
        <v>300000000</v>
      </c>
      <c r="J57" s="78" t="s">
        <v>40</v>
      </c>
      <c r="K57" s="76" t="s">
        <v>41</v>
      </c>
      <c r="L57" s="79" t="s">
        <v>103</v>
      </c>
      <c r="M57" s="2"/>
      <c r="N57" s="2"/>
      <c r="O57" s="2"/>
    </row>
    <row r="58" s="2" customFormat="true" ht="42.75" hidden="false" customHeight="true" outlineLevel="0" collapsed="false">
      <c r="B58" s="80" t="s">
        <v>99</v>
      </c>
      <c r="C58" s="81" t="s">
        <v>151</v>
      </c>
      <c r="D58" s="82" t="s">
        <v>88</v>
      </c>
      <c r="E58" s="82" t="s">
        <v>101</v>
      </c>
      <c r="F58" s="82" t="s">
        <v>63</v>
      </c>
      <c r="G58" s="82" t="s">
        <v>152</v>
      </c>
      <c r="H58" s="83" t="n">
        <v>1474350000</v>
      </c>
      <c r="I58" s="83" t="n">
        <v>1474350000</v>
      </c>
      <c r="J58" s="84" t="s">
        <v>40</v>
      </c>
      <c r="K58" s="82" t="s">
        <v>41</v>
      </c>
      <c r="L58" s="85" t="s">
        <v>103</v>
      </c>
    </row>
    <row r="59" s="2" customFormat="true" ht="45" hidden="false" customHeight="true" outlineLevel="0" collapsed="false">
      <c r="B59" s="68" t="n">
        <v>72141111</v>
      </c>
      <c r="C59" s="69" t="s">
        <v>153</v>
      </c>
      <c r="D59" s="70" t="s">
        <v>154</v>
      </c>
      <c r="E59" s="70" t="s">
        <v>89</v>
      </c>
      <c r="F59" s="32" t="s">
        <v>63</v>
      </c>
      <c r="G59" s="70" t="s">
        <v>155</v>
      </c>
      <c r="H59" s="86" t="n">
        <v>400000000</v>
      </c>
      <c r="I59" s="86" t="n">
        <v>400000000</v>
      </c>
      <c r="J59" s="72" t="s">
        <v>40</v>
      </c>
      <c r="K59" s="70" t="s">
        <v>156</v>
      </c>
      <c r="L59" s="73" t="s">
        <v>157</v>
      </c>
    </row>
    <row r="60" s="2" customFormat="true" ht="45" hidden="false" customHeight="true" outlineLevel="0" collapsed="false">
      <c r="B60" s="74" t="n">
        <v>72141111</v>
      </c>
      <c r="C60" s="75" t="s">
        <v>158</v>
      </c>
      <c r="D60" s="76" t="s">
        <v>154</v>
      </c>
      <c r="E60" s="76" t="s">
        <v>89</v>
      </c>
      <c r="F60" s="40" t="s">
        <v>63</v>
      </c>
      <c r="G60" s="76" t="s">
        <v>155</v>
      </c>
      <c r="H60" s="87" t="n">
        <v>200000000</v>
      </c>
      <c r="I60" s="87" t="n">
        <v>200000000</v>
      </c>
      <c r="J60" s="78" t="s">
        <v>40</v>
      </c>
      <c r="K60" s="76" t="s">
        <v>156</v>
      </c>
      <c r="L60" s="79" t="s">
        <v>157</v>
      </c>
    </row>
    <row r="61" s="2" customFormat="true" ht="45" hidden="false" customHeight="true" outlineLevel="0" collapsed="false">
      <c r="B61" s="74" t="n">
        <v>72141115</v>
      </c>
      <c r="C61" s="75" t="s">
        <v>159</v>
      </c>
      <c r="D61" s="76" t="s">
        <v>154</v>
      </c>
      <c r="E61" s="76" t="s">
        <v>89</v>
      </c>
      <c r="F61" s="40" t="s">
        <v>63</v>
      </c>
      <c r="G61" s="76" t="s">
        <v>160</v>
      </c>
      <c r="H61" s="87" t="n">
        <v>600000000</v>
      </c>
      <c r="I61" s="87" t="n">
        <v>600000000</v>
      </c>
      <c r="J61" s="78" t="s">
        <v>40</v>
      </c>
      <c r="K61" s="76" t="s">
        <v>156</v>
      </c>
      <c r="L61" s="79" t="s">
        <v>157</v>
      </c>
    </row>
    <row r="62" s="2" customFormat="true" ht="45" hidden="false" customHeight="true" outlineLevel="0" collapsed="false">
      <c r="B62" s="74" t="n">
        <v>72141115</v>
      </c>
      <c r="C62" s="75" t="s">
        <v>161</v>
      </c>
      <c r="D62" s="76" t="s">
        <v>154</v>
      </c>
      <c r="E62" s="76" t="s">
        <v>89</v>
      </c>
      <c r="F62" s="40" t="s">
        <v>63</v>
      </c>
      <c r="G62" s="76" t="s">
        <v>160</v>
      </c>
      <c r="H62" s="87" t="n">
        <v>650000000</v>
      </c>
      <c r="I62" s="87" t="n">
        <v>650000000</v>
      </c>
      <c r="J62" s="78" t="s">
        <v>40</v>
      </c>
      <c r="K62" s="76" t="s">
        <v>156</v>
      </c>
      <c r="L62" s="79" t="s">
        <v>157</v>
      </c>
    </row>
    <row r="63" s="2" customFormat="true" ht="45" hidden="false" customHeight="true" outlineLevel="0" collapsed="false">
      <c r="B63" s="74" t="n">
        <v>72141115</v>
      </c>
      <c r="C63" s="75" t="s">
        <v>162</v>
      </c>
      <c r="D63" s="76" t="s">
        <v>154</v>
      </c>
      <c r="E63" s="76" t="s">
        <v>89</v>
      </c>
      <c r="F63" s="40" t="s">
        <v>63</v>
      </c>
      <c r="G63" s="76" t="s">
        <v>160</v>
      </c>
      <c r="H63" s="87" t="n">
        <v>600000000</v>
      </c>
      <c r="I63" s="87" t="n">
        <v>600000000</v>
      </c>
      <c r="J63" s="78" t="s">
        <v>40</v>
      </c>
      <c r="K63" s="76" t="s">
        <v>156</v>
      </c>
      <c r="L63" s="79" t="s">
        <v>157</v>
      </c>
    </row>
    <row r="64" customFormat="false" ht="45" hidden="false" customHeight="true" outlineLevel="0" collapsed="false">
      <c r="B64" s="74" t="n">
        <v>72141111</v>
      </c>
      <c r="C64" s="75" t="s">
        <v>163</v>
      </c>
      <c r="D64" s="76" t="s">
        <v>150</v>
      </c>
      <c r="E64" s="76" t="s">
        <v>89</v>
      </c>
      <c r="F64" s="40" t="s">
        <v>63</v>
      </c>
      <c r="G64" s="76" t="s">
        <v>155</v>
      </c>
      <c r="H64" s="87" t="n">
        <v>500000000</v>
      </c>
      <c r="I64" s="87" t="n">
        <v>500000000</v>
      </c>
      <c r="J64" s="78" t="s">
        <v>40</v>
      </c>
      <c r="K64" s="76" t="s">
        <v>156</v>
      </c>
      <c r="L64" s="79" t="s">
        <v>157</v>
      </c>
      <c r="M64" s="2"/>
      <c r="N64" s="2"/>
      <c r="O64" s="2"/>
    </row>
    <row r="65" customFormat="false" ht="45" hidden="false" customHeight="true" outlineLevel="0" collapsed="false">
      <c r="B65" s="74" t="n">
        <v>72141111</v>
      </c>
      <c r="C65" s="75" t="s">
        <v>164</v>
      </c>
      <c r="D65" s="76" t="s">
        <v>92</v>
      </c>
      <c r="E65" s="76" t="s">
        <v>89</v>
      </c>
      <c r="F65" s="40" t="s">
        <v>63</v>
      </c>
      <c r="G65" s="76" t="s">
        <v>155</v>
      </c>
      <c r="H65" s="87" t="n">
        <v>1000000000</v>
      </c>
      <c r="I65" s="87" t="n">
        <v>1000000000</v>
      </c>
      <c r="J65" s="78" t="s">
        <v>40</v>
      </c>
      <c r="K65" s="76" t="s">
        <v>156</v>
      </c>
      <c r="L65" s="79" t="s">
        <v>157</v>
      </c>
      <c r="M65" s="2"/>
      <c r="N65" s="2"/>
      <c r="O65" s="2"/>
    </row>
    <row r="66" customFormat="false" ht="45" hidden="false" customHeight="true" outlineLevel="0" collapsed="false">
      <c r="B66" s="74" t="n">
        <v>80101604</v>
      </c>
      <c r="C66" s="75" t="s">
        <v>165</v>
      </c>
      <c r="D66" s="76" t="s">
        <v>154</v>
      </c>
      <c r="E66" s="76" t="s">
        <v>89</v>
      </c>
      <c r="F66" s="40" t="s">
        <v>63</v>
      </c>
      <c r="G66" s="76" t="s">
        <v>39</v>
      </c>
      <c r="H66" s="87" t="n">
        <v>500000000</v>
      </c>
      <c r="I66" s="87" t="n">
        <v>500000000</v>
      </c>
      <c r="J66" s="78" t="s">
        <v>40</v>
      </c>
      <c r="K66" s="76" t="s">
        <v>156</v>
      </c>
      <c r="L66" s="79" t="s">
        <v>166</v>
      </c>
      <c r="M66" s="2"/>
      <c r="N66" s="2"/>
      <c r="O66" s="2"/>
    </row>
    <row r="67" customFormat="false" ht="45" hidden="false" customHeight="true" outlineLevel="0" collapsed="false">
      <c r="B67" s="74" t="n">
        <v>72141003</v>
      </c>
      <c r="C67" s="75" t="s">
        <v>167</v>
      </c>
      <c r="D67" s="76" t="s">
        <v>47</v>
      </c>
      <c r="E67" s="76" t="s">
        <v>37</v>
      </c>
      <c r="F67" s="40" t="s">
        <v>53</v>
      </c>
      <c r="G67" s="76" t="s">
        <v>39</v>
      </c>
      <c r="H67" s="87" t="n">
        <v>680000000</v>
      </c>
      <c r="I67" s="87" t="n">
        <v>680000000</v>
      </c>
      <c r="J67" s="78" t="s">
        <v>40</v>
      </c>
      <c r="K67" s="76" t="s">
        <v>156</v>
      </c>
      <c r="L67" s="79" t="s">
        <v>168</v>
      </c>
      <c r="M67" s="2"/>
      <c r="N67" s="2"/>
      <c r="O67" s="2"/>
    </row>
    <row r="68" customFormat="false" ht="45" hidden="false" customHeight="true" outlineLevel="0" collapsed="false">
      <c r="B68" s="74" t="n">
        <v>72141003</v>
      </c>
      <c r="C68" s="75" t="s">
        <v>169</v>
      </c>
      <c r="D68" s="76" t="s">
        <v>154</v>
      </c>
      <c r="E68" s="76" t="s">
        <v>138</v>
      </c>
      <c r="F68" s="40" t="s">
        <v>53</v>
      </c>
      <c r="G68" s="76" t="s">
        <v>39</v>
      </c>
      <c r="H68" s="87" t="n">
        <v>500000000</v>
      </c>
      <c r="I68" s="87" t="n">
        <v>500000000</v>
      </c>
      <c r="J68" s="78" t="s">
        <v>40</v>
      </c>
      <c r="K68" s="76" t="s">
        <v>156</v>
      </c>
      <c r="L68" s="79" t="s">
        <v>168</v>
      </c>
      <c r="M68" s="2"/>
      <c r="N68" s="2"/>
      <c r="O68" s="2"/>
    </row>
    <row r="69" customFormat="false" ht="45" hidden="false" customHeight="true" outlineLevel="0" collapsed="false">
      <c r="B69" s="74" t="n">
        <v>72141003</v>
      </c>
      <c r="C69" s="75" t="s">
        <v>170</v>
      </c>
      <c r="D69" s="76" t="s">
        <v>47</v>
      </c>
      <c r="E69" s="76" t="s">
        <v>57</v>
      </c>
      <c r="F69" s="40" t="s">
        <v>53</v>
      </c>
      <c r="G69" s="76" t="s">
        <v>39</v>
      </c>
      <c r="H69" s="87" t="n">
        <v>200000000</v>
      </c>
      <c r="I69" s="87" t="n">
        <v>200000000</v>
      </c>
      <c r="J69" s="78" t="s">
        <v>40</v>
      </c>
      <c r="K69" s="76" t="s">
        <v>156</v>
      </c>
      <c r="L69" s="79" t="s">
        <v>168</v>
      </c>
      <c r="M69" s="2"/>
      <c r="N69" s="2"/>
      <c r="O69" s="2"/>
    </row>
    <row r="70" customFormat="false" ht="45" hidden="false" customHeight="true" outlineLevel="0" collapsed="false">
      <c r="B70" s="74" t="n">
        <v>72141003</v>
      </c>
      <c r="C70" s="75" t="s">
        <v>171</v>
      </c>
      <c r="D70" s="76" t="s">
        <v>154</v>
      </c>
      <c r="E70" s="76" t="s">
        <v>37</v>
      </c>
      <c r="F70" s="40" t="s">
        <v>48</v>
      </c>
      <c r="G70" s="76" t="s">
        <v>172</v>
      </c>
      <c r="H70" s="87" t="n">
        <v>2962962963</v>
      </c>
      <c r="I70" s="87" t="n">
        <v>2962962963</v>
      </c>
      <c r="J70" s="78" t="s">
        <v>40</v>
      </c>
      <c r="K70" s="76" t="s">
        <v>156</v>
      </c>
      <c r="L70" s="79" t="s">
        <v>168</v>
      </c>
      <c r="M70" s="2"/>
      <c r="N70" s="2"/>
      <c r="O70" s="2"/>
    </row>
    <row r="71" customFormat="false" ht="45" hidden="false" customHeight="true" outlineLevel="0" collapsed="false">
      <c r="B71" s="74" t="n">
        <v>55121710</v>
      </c>
      <c r="C71" s="75" t="s">
        <v>173</v>
      </c>
      <c r="D71" s="76" t="s">
        <v>154</v>
      </c>
      <c r="E71" s="76" t="s">
        <v>37</v>
      </c>
      <c r="F71" s="40" t="s">
        <v>53</v>
      </c>
      <c r="G71" s="76" t="s">
        <v>39</v>
      </c>
      <c r="H71" s="87" t="n">
        <v>200000000</v>
      </c>
      <c r="I71" s="87" t="n">
        <v>200000000</v>
      </c>
      <c r="J71" s="78" t="s">
        <v>40</v>
      </c>
      <c r="K71" s="76" t="s">
        <v>156</v>
      </c>
      <c r="L71" s="79" t="s">
        <v>168</v>
      </c>
      <c r="M71" s="2"/>
      <c r="N71" s="2"/>
      <c r="O71" s="2"/>
    </row>
    <row r="72" customFormat="false" ht="45" hidden="false" customHeight="true" outlineLevel="0" collapsed="false">
      <c r="B72" s="74" t="n">
        <v>80101600</v>
      </c>
      <c r="C72" s="75" t="s">
        <v>174</v>
      </c>
      <c r="D72" s="76" t="s">
        <v>154</v>
      </c>
      <c r="E72" s="76" t="s">
        <v>37</v>
      </c>
      <c r="F72" s="40" t="s">
        <v>53</v>
      </c>
      <c r="G72" s="76" t="s">
        <v>39</v>
      </c>
      <c r="H72" s="87" t="n">
        <v>200000000</v>
      </c>
      <c r="I72" s="87" t="n">
        <v>200000000</v>
      </c>
      <c r="J72" s="78" t="s">
        <v>40</v>
      </c>
      <c r="K72" s="76" t="s">
        <v>156</v>
      </c>
      <c r="L72" s="79" t="s">
        <v>168</v>
      </c>
    </row>
    <row r="73" customFormat="false" ht="45" hidden="false" customHeight="true" outlineLevel="0" collapsed="false">
      <c r="B73" s="74" t="n">
        <v>72103301</v>
      </c>
      <c r="C73" s="75" t="s">
        <v>175</v>
      </c>
      <c r="D73" s="76" t="s">
        <v>47</v>
      </c>
      <c r="E73" s="76" t="s">
        <v>37</v>
      </c>
      <c r="F73" s="40" t="s">
        <v>63</v>
      </c>
      <c r="G73" s="76" t="s">
        <v>39</v>
      </c>
      <c r="H73" s="87" t="n">
        <v>150000000</v>
      </c>
      <c r="I73" s="87" t="n">
        <v>150000000</v>
      </c>
      <c r="J73" s="78" t="s">
        <v>40</v>
      </c>
      <c r="K73" s="76" t="s">
        <v>156</v>
      </c>
      <c r="L73" s="79" t="s">
        <v>168</v>
      </c>
    </row>
    <row r="74" customFormat="false" ht="45" hidden="false" customHeight="true" outlineLevel="0" collapsed="false">
      <c r="B74" s="74" t="n">
        <v>72103301</v>
      </c>
      <c r="C74" s="75" t="s">
        <v>176</v>
      </c>
      <c r="D74" s="76" t="s">
        <v>150</v>
      </c>
      <c r="E74" s="76" t="s">
        <v>37</v>
      </c>
      <c r="F74" s="40" t="s">
        <v>63</v>
      </c>
      <c r="G74" s="76" t="s">
        <v>39</v>
      </c>
      <c r="H74" s="87" t="n">
        <v>100000000</v>
      </c>
      <c r="I74" s="87" t="n">
        <v>100000000</v>
      </c>
      <c r="J74" s="78" t="s">
        <v>40</v>
      </c>
      <c r="K74" s="76" t="s">
        <v>156</v>
      </c>
      <c r="L74" s="79" t="s">
        <v>168</v>
      </c>
    </row>
    <row r="75" customFormat="false" ht="45" hidden="false" customHeight="true" outlineLevel="0" collapsed="false">
      <c r="B75" s="74" t="n">
        <v>72141107</v>
      </c>
      <c r="C75" s="75" t="s">
        <v>177</v>
      </c>
      <c r="D75" s="76" t="s">
        <v>154</v>
      </c>
      <c r="E75" s="76" t="s">
        <v>138</v>
      </c>
      <c r="F75" s="40" t="s">
        <v>48</v>
      </c>
      <c r="G75" s="76" t="s">
        <v>39</v>
      </c>
      <c r="H75" s="87" t="n">
        <v>1300000000</v>
      </c>
      <c r="I75" s="87" t="n">
        <v>1300000000</v>
      </c>
      <c r="J75" s="78" t="s">
        <v>40</v>
      </c>
      <c r="K75" s="76" t="s">
        <v>156</v>
      </c>
      <c r="L75" s="79" t="s">
        <v>178</v>
      </c>
    </row>
    <row r="76" customFormat="false" ht="45" hidden="false" customHeight="true" outlineLevel="0" collapsed="false">
      <c r="B76" s="74" t="n">
        <v>72141003</v>
      </c>
      <c r="C76" s="75" t="s">
        <v>179</v>
      </c>
      <c r="D76" s="76" t="s">
        <v>154</v>
      </c>
      <c r="E76" s="76" t="s">
        <v>138</v>
      </c>
      <c r="F76" s="40" t="s">
        <v>48</v>
      </c>
      <c r="G76" s="76" t="s">
        <v>39</v>
      </c>
      <c r="H76" s="87" t="n">
        <v>1808036000</v>
      </c>
      <c r="I76" s="87" t="n">
        <v>1808036000</v>
      </c>
      <c r="J76" s="78" t="s">
        <v>40</v>
      </c>
      <c r="K76" s="76" t="s">
        <v>156</v>
      </c>
      <c r="L76" s="79" t="s">
        <v>168</v>
      </c>
    </row>
    <row r="77" customFormat="false" ht="45" hidden="false" customHeight="true" outlineLevel="0" collapsed="false">
      <c r="B77" s="74" t="n">
        <v>72141004</v>
      </c>
      <c r="C77" s="75" t="s">
        <v>180</v>
      </c>
      <c r="D77" s="76" t="s">
        <v>154</v>
      </c>
      <c r="E77" s="76" t="s">
        <v>181</v>
      </c>
      <c r="F77" s="40" t="s">
        <v>48</v>
      </c>
      <c r="G77" s="76" t="s">
        <v>172</v>
      </c>
      <c r="H77" s="87" t="n">
        <v>2962962963</v>
      </c>
      <c r="I77" s="87" t="n">
        <v>2962962963</v>
      </c>
      <c r="J77" s="78" t="s">
        <v>40</v>
      </c>
      <c r="K77" s="76" t="s">
        <v>156</v>
      </c>
      <c r="L77" s="79" t="s">
        <v>168</v>
      </c>
    </row>
    <row r="78" customFormat="false" ht="45" hidden="false" customHeight="true" outlineLevel="0" collapsed="false">
      <c r="B78" s="74" t="n">
        <v>72103300</v>
      </c>
      <c r="C78" s="75" t="s">
        <v>182</v>
      </c>
      <c r="D78" s="76" t="s">
        <v>150</v>
      </c>
      <c r="E78" s="76" t="s">
        <v>181</v>
      </c>
      <c r="F78" s="40" t="s">
        <v>48</v>
      </c>
      <c r="G78" s="76" t="s">
        <v>39</v>
      </c>
      <c r="H78" s="87" t="n">
        <v>2829824139</v>
      </c>
      <c r="I78" s="87" t="n">
        <v>2829824139</v>
      </c>
      <c r="J78" s="78" t="s">
        <v>40</v>
      </c>
      <c r="K78" s="76" t="s">
        <v>156</v>
      </c>
      <c r="L78" s="79" t="s">
        <v>183</v>
      </c>
    </row>
    <row r="79" customFormat="false" ht="45" hidden="false" customHeight="true" outlineLevel="0" collapsed="false">
      <c r="B79" s="74" t="n">
        <v>72121408</v>
      </c>
      <c r="C79" s="75" t="s">
        <v>184</v>
      </c>
      <c r="D79" s="76" t="s">
        <v>150</v>
      </c>
      <c r="E79" s="76" t="s">
        <v>37</v>
      </c>
      <c r="F79" s="40" t="s">
        <v>48</v>
      </c>
      <c r="G79" s="76" t="s">
        <v>39</v>
      </c>
      <c r="H79" s="87" t="n">
        <v>4000000000</v>
      </c>
      <c r="I79" s="87" t="n">
        <v>4000000000</v>
      </c>
      <c r="J79" s="78" t="s">
        <v>40</v>
      </c>
      <c r="K79" s="76" t="s">
        <v>156</v>
      </c>
      <c r="L79" s="79" t="s">
        <v>185</v>
      </c>
    </row>
    <row r="80" customFormat="false" ht="45" hidden="false" customHeight="true" outlineLevel="0" collapsed="false">
      <c r="B80" s="74" t="n">
        <v>72141003</v>
      </c>
      <c r="C80" s="75" t="s">
        <v>186</v>
      </c>
      <c r="D80" s="76" t="s">
        <v>95</v>
      </c>
      <c r="E80" s="76" t="s">
        <v>187</v>
      </c>
      <c r="F80" s="40" t="s">
        <v>48</v>
      </c>
      <c r="G80" s="76" t="s">
        <v>39</v>
      </c>
      <c r="H80" s="87" t="n">
        <v>5000000000</v>
      </c>
      <c r="I80" s="87" t="n">
        <v>5000000000</v>
      </c>
      <c r="J80" s="78" t="s">
        <v>40</v>
      </c>
      <c r="K80" s="76" t="s">
        <v>156</v>
      </c>
      <c r="L80" s="79" t="s">
        <v>188</v>
      </c>
    </row>
    <row r="81" customFormat="false" ht="45" hidden="false" customHeight="true" outlineLevel="0" collapsed="false">
      <c r="B81" s="74" t="n">
        <v>72141119</v>
      </c>
      <c r="C81" s="75" t="s">
        <v>189</v>
      </c>
      <c r="D81" s="76" t="s">
        <v>150</v>
      </c>
      <c r="E81" s="76" t="s">
        <v>190</v>
      </c>
      <c r="F81" s="40" t="s">
        <v>53</v>
      </c>
      <c r="G81" s="76" t="s">
        <v>191</v>
      </c>
      <c r="H81" s="87" t="n">
        <v>250000000</v>
      </c>
      <c r="I81" s="87" t="n">
        <v>250000000</v>
      </c>
      <c r="J81" s="78" t="s">
        <v>40</v>
      </c>
      <c r="K81" s="76" t="s">
        <v>156</v>
      </c>
      <c r="L81" s="79" t="s">
        <v>192</v>
      </c>
    </row>
    <row r="82" customFormat="false" ht="45" hidden="false" customHeight="true" outlineLevel="0" collapsed="false">
      <c r="B82" s="74" t="n">
        <v>72141120</v>
      </c>
      <c r="C82" s="75" t="s">
        <v>193</v>
      </c>
      <c r="D82" s="76" t="s">
        <v>150</v>
      </c>
      <c r="E82" s="76" t="s">
        <v>138</v>
      </c>
      <c r="F82" s="40" t="s">
        <v>53</v>
      </c>
      <c r="G82" s="76" t="s">
        <v>191</v>
      </c>
      <c r="H82" s="87" t="n">
        <v>678004800</v>
      </c>
      <c r="I82" s="87" t="n">
        <v>678004800</v>
      </c>
      <c r="J82" s="78" t="s">
        <v>40</v>
      </c>
      <c r="K82" s="76" t="s">
        <v>156</v>
      </c>
      <c r="L82" s="79" t="s">
        <v>194</v>
      </c>
    </row>
    <row r="83" customFormat="false" ht="45" hidden="false" customHeight="true" outlineLevel="0" collapsed="false">
      <c r="B83" s="74" t="n">
        <v>72141119</v>
      </c>
      <c r="C83" s="75" t="s">
        <v>195</v>
      </c>
      <c r="D83" s="76" t="s">
        <v>150</v>
      </c>
      <c r="E83" s="76" t="s">
        <v>138</v>
      </c>
      <c r="F83" s="40" t="s">
        <v>53</v>
      </c>
      <c r="G83" s="76" t="s">
        <v>191</v>
      </c>
      <c r="H83" s="87" t="n">
        <v>561081225</v>
      </c>
      <c r="I83" s="87" t="n">
        <v>561081225</v>
      </c>
      <c r="J83" s="78" t="s">
        <v>40</v>
      </c>
      <c r="K83" s="76" t="s">
        <v>156</v>
      </c>
      <c r="L83" s="79" t="s">
        <v>194</v>
      </c>
    </row>
    <row r="84" customFormat="false" ht="45" hidden="false" customHeight="true" outlineLevel="0" collapsed="false">
      <c r="B84" s="74" t="n">
        <v>72141120</v>
      </c>
      <c r="C84" s="75" t="s">
        <v>196</v>
      </c>
      <c r="D84" s="76" t="s">
        <v>150</v>
      </c>
      <c r="E84" s="76" t="s">
        <v>138</v>
      </c>
      <c r="F84" s="40" t="s">
        <v>53</v>
      </c>
      <c r="G84" s="76" t="s">
        <v>191</v>
      </c>
      <c r="H84" s="87" t="n">
        <v>421700300</v>
      </c>
      <c r="I84" s="87" t="n">
        <v>421700300</v>
      </c>
      <c r="J84" s="78" t="s">
        <v>40</v>
      </c>
      <c r="K84" s="76" t="s">
        <v>156</v>
      </c>
      <c r="L84" s="79" t="s">
        <v>194</v>
      </c>
    </row>
    <row r="85" customFormat="false" ht="45" hidden="false" customHeight="true" outlineLevel="0" collapsed="false">
      <c r="B85" s="74" t="n">
        <v>72141119</v>
      </c>
      <c r="C85" s="75" t="s">
        <v>197</v>
      </c>
      <c r="D85" s="76" t="s">
        <v>150</v>
      </c>
      <c r="E85" s="76" t="s">
        <v>52</v>
      </c>
      <c r="F85" s="40" t="s">
        <v>53</v>
      </c>
      <c r="G85" s="76" t="s">
        <v>191</v>
      </c>
      <c r="H85" s="87" t="n">
        <v>344725329</v>
      </c>
      <c r="I85" s="87" t="n">
        <v>344725329</v>
      </c>
      <c r="J85" s="78" t="s">
        <v>40</v>
      </c>
      <c r="K85" s="76" t="s">
        <v>156</v>
      </c>
      <c r="L85" s="79" t="s">
        <v>194</v>
      </c>
    </row>
    <row r="86" customFormat="false" ht="45" hidden="false" customHeight="true" outlineLevel="0" collapsed="false">
      <c r="B86" s="74" t="n">
        <v>72141120</v>
      </c>
      <c r="C86" s="75" t="s">
        <v>198</v>
      </c>
      <c r="D86" s="76" t="s">
        <v>92</v>
      </c>
      <c r="E86" s="76" t="s">
        <v>138</v>
      </c>
      <c r="F86" s="40" t="s">
        <v>53</v>
      </c>
      <c r="G86" s="76" t="s">
        <v>191</v>
      </c>
      <c r="H86" s="87" t="n">
        <v>452000000</v>
      </c>
      <c r="I86" s="87" t="n">
        <v>452000000</v>
      </c>
      <c r="J86" s="78" t="s">
        <v>40</v>
      </c>
      <c r="K86" s="76" t="s">
        <v>156</v>
      </c>
      <c r="L86" s="79" t="s">
        <v>194</v>
      </c>
    </row>
    <row r="87" customFormat="false" ht="45" hidden="false" customHeight="true" outlineLevel="0" collapsed="false">
      <c r="B87" s="74" t="n">
        <v>70171703</v>
      </c>
      <c r="C87" s="75" t="s">
        <v>199</v>
      </c>
      <c r="D87" s="76" t="s">
        <v>92</v>
      </c>
      <c r="E87" s="76" t="s">
        <v>190</v>
      </c>
      <c r="F87" s="40" t="s">
        <v>53</v>
      </c>
      <c r="G87" s="76" t="s">
        <v>191</v>
      </c>
      <c r="H87" s="87" t="n">
        <v>1500000000</v>
      </c>
      <c r="I87" s="87" t="n">
        <v>1500000000</v>
      </c>
      <c r="J87" s="78" t="s">
        <v>40</v>
      </c>
      <c r="K87" s="76" t="s">
        <v>156</v>
      </c>
      <c r="L87" s="79" t="s">
        <v>194</v>
      </c>
    </row>
    <row r="88" customFormat="false" ht="45" hidden="false" customHeight="true" outlineLevel="0" collapsed="false">
      <c r="B88" s="74" t="n">
        <v>72141003</v>
      </c>
      <c r="C88" s="75" t="s">
        <v>200</v>
      </c>
      <c r="D88" s="76" t="s">
        <v>47</v>
      </c>
      <c r="E88" s="76" t="s">
        <v>201</v>
      </c>
      <c r="F88" s="40" t="s">
        <v>48</v>
      </c>
      <c r="G88" s="76" t="s">
        <v>202</v>
      </c>
      <c r="H88" s="87" t="n">
        <v>12552404061</v>
      </c>
      <c r="I88" s="87" t="n">
        <v>12552404061</v>
      </c>
      <c r="J88" s="78" t="s">
        <v>40</v>
      </c>
      <c r="K88" s="76" t="s">
        <v>156</v>
      </c>
      <c r="L88" s="79" t="s">
        <v>178</v>
      </c>
    </row>
    <row r="89" customFormat="false" ht="45" hidden="false" customHeight="true" outlineLevel="0" collapsed="false">
      <c r="B89" s="74" t="n">
        <v>72141003</v>
      </c>
      <c r="C89" s="75" t="s">
        <v>203</v>
      </c>
      <c r="D89" s="76" t="s">
        <v>92</v>
      </c>
      <c r="E89" s="76" t="s">
        <v>181</v>
      </c>
      <c r="F89" s="40" t="s">
        <v>204</v>
      </c>
      <c r="G89" s="76" t="s">
        <v>205</v>
      </c>
      <c r="H89" s="87" t="n">
        <v>1282264000</v>
      </c>
      <c r="I89" s="87" t="n">
        <v>1282264000</v>
      </c>
      <c r="J89" s="78" t="s">
        <v>98</v>
      </c>
      <c r="K89" s="76" t="s">
        <v>206</v>
      </c>
      <c r="L89" s="79" t="s">
        <v>207</v>
      </c>
    </row>
    <row r="90" customFormat="false" ht="45" hidden="false" customHeight="true" outlineLevel="0" collapsed="false">
      <c r="B90" s="74" t="n">
        <v>72141115</v>
      </c>
      <c r="C90" s="75" t="s">
        <v>208</v>
      </c>
      <c r="D90" s="76" t="s">
        <v>92</v>
      </c>
      <c r="E90" s="76" t="s">
        <v>138</v>
      </c>
      <c r="F90" s="40" t="s">
        <v>63</v>
      </c>
      <c r="G90" s="76" t="s">
        <v>209</v>
      </c>
      <c r="H90" s="87" t="n">
        <v>2000000000</v>
      </c>
      <c r="I90" s="87" t="n">
        <v>2000000000</v>
      </c>
      <c r="J90" s="78" t="s">
        <v>40</v>
      </c>
      <c r="K90" s="76" t="s">
        <v>156</v>
      </c>
      <c r="L90" s="79" t="s">
        <v>157</v>
      </c>
    </row>
    <row r="91" customFormat="false" ht="45" hidden="false" customHeight="true" outlineLevel="0" collapsed="false">
      <c r="B91" s="74" t="n">
        <v>72153102</v>
      </c>
      <c r="C91" s="75" t="s">
        <v>210</v>
      </c>
      <c r="D91" s="76" t="s">
        <v>95</v>
      </c>
      <c r="E91" s="76" t="s">
        <v>211</v>
      </c>
      <c r="F91" s="40" t="s">
        <v>63</v>
      </c>
      <c r="G91" s="76" t="s">
        <v>212</v>
      </c>
      <c r="H91" s="87" t="n">
        <v>7758509371.68</v>
      </c>
      <c r="I91" s="87" t="n">
        <v>7758509371.68</v>
      </c>
      <c r="J91" s="78" t="s">
        <v>77</v>
      </c>
      <c r="K91" s="76" t="s">
        <v>156</v>
      </c>
      <c r="L91" s="79" t="s">
        <v>213</v>
      </c>
    </row>
    <row r="92" customFormat="false" ht="45" hidden="false" customHeight="true" outlineLevel="0" collapsed="false">
      <c r="B92" s="74" t="n">
        <v>72141003</v>
      </c>
      <c r="C92" s="75" t="s">
        <v>214</v>
      </c>
      <c r="D92" s="76" t="s">
        <v>92</v>
      </c>
      <c r="E92" s="76" t="s">
        <v>96</v>
      </c>
      <c r="F92" s="40" t="s">
        <v>48</v>
      </c>
      <c r="G92" s="76" t="s">
        <v>215</v>
      </c>
      <c r="H92" s="87" t="n">
        <v>54219825186.99</v>
      </c>
      <c r="I92" s="87" t="n">
        <v>7000000000</v>
      </c>
      <c r="J92" s="78" t="s">
        <v>98</v>
      </c>
      <c r="K92" s="76" t="s">
        <v>206</v>
      </c>
      <c r="L92" s="79" t="s">
        <v>216</v>
      </c>
    </row>
    <row r="93" customFormat="false" ht="45" hidden="false" customHeight="true" outlineLevel="0" collapsed="false">
      <c r="B93" s="74" t="n">
        <v>72103300</v>
      </c>
      <c r="C93" s="75" t="s">
        <v>217</v>
      </c>
      <c r="D93" s="76" t="s">
        <v>92</v>
      </c>
      <c r="E93" s="76" t="s">
        <v>211</v>
      </c>
      <c r="F93" s="40" t="s">
        <v>218</v>
      </c>
      <c r="G93" s="76" t="s">
        <v>219</v>
      </c>
      <c r="H93" s="87" t="n">
        <v>221918916.83</v>
      </c>
      <c r="I93" s="87" t="n">
        <v>221918916.83</v>
      </c>
      <c r="J93" s="78" t="s">
        <v>40</v>
      </c>
      <c r="K93" s="76" t="s">
        <v>156</v>
      </c>
      <c r="L93" s="79" t="s">
        <v>220</v>
      </c>
    </row>
    <row r="94" customFormat="false" ht="45" hidden="false" customHeight="true" outlineLevel="0" collapsed="false">
      <c r="B94" s="74" t="s">
        <v>221</v>
      </c>
      <c r="C94" s="75" t="s">
        <v>222</v>
      </c>
      <c r="D94" s="76" t="s">
        <v>223</v>
      </c>
      <c r="E94" s="76" t="s">
        <v>89</v>
      </c>
      <c r="F94" s="40" t="s">
        <v>63</v>
      </c>
      <c r="G94" s="76" t="s">
        <v>224</v>
      </c>
      <c r="H94" s="87" t="n">
        <v>1969000000</v>
      </c>
      <c r="I94" s="87" t="n">
        <v>1969000000</v>
      </c>
      <c r="J94" s="78" t="s">
        <v>40</v>
      </c>
      <c r="K94" s="76" t="s">
        <v>156</v>
      </c>
      <c r="L94" s="79" t="s">
        <v>207</v>
      </c>
    </row>
    <row r="95" customFormat="false" ht="45" hidden="false" customHeight="true" outlineLevel="0" collapsed="false">
      <c r="B95" s="74" t="n">
        <v>80101600</v>
      </c>
      <c r="C95" s="75" t="s">
        <v>225</v>
      </c>
      <c r="D95" s="76" t="s">
        <v>95</v>
      </c>
      <c r="E95" s="76" t="s">
        <v>181</v>
      </c>
      <c r="F95" s="40" t="s">
        <v>63</v>
      </c>
      <c r="G95" s="76" t="s">
        <v>226</v>
      </c>
      <c r="H95" s="87" t="n">
        <v>352775565.4</v>
      </c>
      <c r="I95" s="87" t="n">
        <v>352775565.4</v>
      </c>
      <c r="J95" s="78" t="s">
        <v>98</v>
      </c>
      <c r="K95" s="76" t="s">
        <v>206</v>
      </c>
      <c r="L95" s="79" t="s">
        <v>227</v>
      </c>
    </row>
    <row r="96" customFormat="false" ht="45" hidden="false" customHeight="true" outlineLevel="0" collapsed="false">
      <c r="B96" s="74" t="n">
        <v>72141003</v>
      </c>
      <c r="C96" s="75" t="s">
        <v>228</v>
      </c>
      <c r="D96" s="76" t="s">
        <v>92</v>
      </c>
      <c r="E96" s="76" t="s">
        <v>138</v>
      </c>
      <c r="F96" s="40" t="s">
        <v>48</v>
      </c>
      <c r="G96" s="76" t="s">
        <v>229</v>
      </c>
      <c r="H96" s="87" t="n">
        <v>2148809729.73</v>
      </c>
      <c r="I96" s="87" t="n">
        <v>340000000</v>
      </c>
      <c r="J96" s="78" t="s">
        <v>40</v>
      </c>
      <c r="K96" s="76" t="s">
        <v>156</v>
      </c>
      <c r="L96" s="79" t="s">
        <v>230</v>
      </c>
    </row>
    <row r="97" customFormat="false" ht="45" hidden="false" customHeight="true" outlineLevel="0" collapsed="false">
      <c r="B97" s="74" t="n">
        <v>72141003</v>
      </c>
      <c r="C97" s="75" t="s">
        <v>231</v>
      </c>
      <c r="D97" s="76" t="s">
        <v>92</v>
      </c>
      <c r="E97" s="76" t="s">
        <v>62</v>
      </c>
      <c r="F97" s="40" t="s">
        <v>204</v>
      </c>
      <c r="G97" s="76" t="s">
        <v>232</v>
      </c>
      <c r="H97" s="87" t="n">
        <v>19120601</v>
      </c>
      <c r="I97" s="87" t="n">
        <v>19120601</v>
      </c>
      <c r="J97" s="78" t="s">
        <v>40</v>
      </c>
      <c r="K97" s="76" t="s">
        <v>156</v>
      </c>
      <c r="L97" s="79" t="s">
        <v>230</v>
      </c>
    </row>
    <row r="98" customFormat="false" ht="45" hidden="false" customHeight="true" outlineLevel="0" collapsed="false">
      <c r="B98" s="74" t="s">
        <v>233</v>
      </c>
      <c r="C98" s="75" t="s">
        <v>234</v>
      </c>
      <c r="D98" s="76" t="s">
        <v>92</v>
      </c>
      <c r="E98" s="76" t="s">
        <v>57</v>
      </c>
      <c r="F98" s="40" t="s">
        <v>53</v>
      </c>
      <c r="G98" s="76" t="s">
        <v>212</v>
      </c>
      <c r="H98" s="87" t="n">
        <v>654350400</v>
      </c>
      <c r="I98" s="87" t="n">
        <v>654350400</v>
      </c>
      <c r="J98" s="78" t="s">
        <v>40</v>
      </c>
      <c r="K98" s="76" t="s">
        <v>156</v>
      </c>
      <c r="L98" s="79" t="s">
        <v>213</v>
      </c>
    </row>
    <row r="99" customFormat="false" ht="45" hidden="false" customHeight="true" outlineLevel="0" collapsed="false">
      <c r="B99" s="74" t="s">
        <v>233</v>
      </c>
      <c r="C99" s="75" t="s">
        <v>235</v>
      </c>
      <c r="D99" s="76" t="s">
        <v>95</v>
      </c>
      <c r="E99" s="76" t="s">
        <v>57</v>
      </c>
      <c r="F99" s="40" t="s">
        <v>236</v>
      </c>
      <c r="G99" s="76" t="s">
        <v>212</v>
      </c>
      <c r="H99" s="87" t="n">
        <v>19630512</v>
      </c>
      <c r="I99" s="87" t="n">
        <v>19630512</v>
      </c>
      <c r="J99" s="78" t="s">
        <v>40</v>
      </c>
      <c r="K99" s="76" t="s">
        <v>156</v>
      </c>
      <c r="L99" s="79" t="s">
        <v>213</v>
      </c>
    </row>
    <row r="100" customFormat="false" ht="45" hidden="false" customHeight="true" outlineLevel="0" collapsed="false">
      <c r="B100" s="74" t="n">
        <v>72153102</v>
      </c>
      <c r="C100" s="75" t="s">
        <v>237</v>
      </c>
      <c r="D100" s="76" t="s">
        <v>95</v>
      </c>
      <c r="E100" s="76" t="s">
        <v>211</v>
      </c>
      <c r="F100" s="40" t="s">
        <v>204</v>
      </c>
      <c r="G100" s="76" t="s">
        <v>238</v>
      </c>
      <c r="H100" s="87" t="n">
        <v>578436488</v>
      </c>
      <c r="I100" s="87" t="n">
        <v>578436488</v>
      </c>
      <c r="J100" s="78" t="s">
        <v>77</v>
      </c>
      <c r="K100" s="76" t="s">
        <v>156</v>
      </c>
      <c r="L100" s="79" t="s">
        <v>213</v>
      </c>
    </row>
    <row r="101" customFormat="false" ht="45" hidden="false" customHeight="true" outlineLevel="0" collapsed="false">
      <c r="B101" s="74" t="s">
        <v>239</v>
      </c>
      <c r="C101" s="75" t="s">
        <v>240</v>
      </c>
      <c r="D101" s="76" t="s">
        <v>51</v>
      </c>
      <c r="E101" s="76" t="s">
        <v>138</v>
      </c>
      <c r="F101" s="40" t="s">
        <v>241</v>
      </c>
      <c r="G101" s="76" t="s">
        <v>242</v>
      </c>
      <c r="H101" s="87" t="n">
        <v>590182572</v>
      </c>
      <c r="I101" s="87" t="n">
        <v>590182572</v>
      </c>
      <c r="J101" s="78" t="s">
        <v>40</v>
      </c>
      <c r="K101" s="76" t="s">
        <v>156</v>
      </c>
      <c r="L101" s="79" t="s">
        <v>243</v>
      </c>
    </row>
    <row r="102" customFormat="false" ht="45" hidden="false" customHeight="true" outlineLevel="0" collapsed="false">
      <c r="B102" s="74" t="s">
        <v>239</v>
      </c>
      <c r="C102" s="75" t="s">
        <v>244</v>
      </c>
      <c r="D102" s="76" t="s">
        <v>51</v>
      </c>
      <c r="E102" s="76" t="s">
        <v>138</v>
      </c>
      <c r="F102" s="40" t="s">
        <v>204</v>
      </c>
      <c r="G102" s="76" t="s">
        <v>242</v>
      </c>
      <c r="H102" s="87" t="n">
        <v>30602059</v>
      </c>
      <c r="I102" s="87" t="n">
        <v>30602059</v>
      </c>
      <c r="J102" s="78" t="s">
        <v>40</v>
      </c>
      <c r="K102" s="76" t="s">
        <v>156</v>
      </c>
      <c r="L102" s="79" t="s">
        <v>243</v>
      </c>
    </row>
    <row r="103" customFormat="false" ht="45" hidden="false" customHeight="true" outlineLevel="0" collapsed="false">
      <c r="B103" s="74" t="n">
        <v>72141003</v>
      </c>
      <c r="C103" s="75" t="s">
        <v>245</v>
      </c>
      <c r="D103" s="76" t="s">
        <v>51</v>
      </c>
      <c r="E103" s="76" t="s">
        <v>190</v>
      </c>
      <c r="F103" s="40" t="s">
        <v>241</v>
      </c>
      <c r="G103" s="76" t="s">
        <v>229</v>
      </c>
      <c r="H103" s="87" t="n">
        <v>202428004</v>
      </c>
      <c r="I103" s="87" t="n">
        <v>202428004</v>
      </c>
      <c r="J103" s="78" t="s">
        <v>40</v>
      </c>
      <c r="K103" s="76" t="s">
        <v>156</v>
      </c>
      <c r="L103" s="79" t="s">
        <v>168</v>
      </c>
    </row>
    <row r="104" customFormat="false" ht="45" hidden="false" customHeight="true" outlineLevel="0" collapsed="false">
      <c r="B104" s="74" t="n">
        <v>72141003</v>
      </c>
      <c r="C104" s="75" t="s">
        <v>246</v>
      </c>
      <c r="D104" s="76" t="s">
        <v>51</v>
      </c>
      <c r="E104" s="76" t="s">
        <v>190</v>
      </c>
      <c r="F104" s="40" t="s">
        <v>204</v>
      </c>
      <c r="G104" s="76" t="s">
        <v>229</v>
      </c>
      <c r="H104" s="87" t="n">
        <v>20242800</v>
      </c>
      <c r="I104" s="87" t="n">
        <v>20242800</v>
      </c>
      <c r="J104" s="78" t="s">
        <v>40</v>
      </c>
      <c r="K104" s="76" t="s">
        <v>156</v>
      </c>
      <c r="L104" s="79" t="s">
        <v>168</v>
      </c>
    </row>
    <row r="105" customFormat="false" ht="45" hidden="false" customHeight="true" outlineLevel="0" collapsed="false">
      <c r="B105" s="74" t="n">
        <v>72141003</v>
      </c>
      <c r="C105" s="75" t="s">
        <v>247</v>
      </c>
      <c r="D105" s="76" t="s">
        <v>145</v>
      </c>
      <c r="E105" s="76" t="s">
        <v>57</v>
      </c>
      <c r="F105" s="40" t="s">
        <v>53</v>
      </c>
      <c r="G105" s="76" t="s">
        <v>229</v>
      </c>
      <c r="H105" s="87" t="n">
        <v>317257283.97</v>
      </c>
      <c r="I105" s="87" t="n">
        <v>317257283.97</v>
      </c>
      <c r="J105" s="78" t="s">
        <v>40</v>
      </c>
      <c r="K105" s="76" t="s">
        <v>156</v>
      </c>
      <c r="L105" s="79" t="s">
        <v>230</v>
      </c>
    </row>
    <row r="106" customFormat="false" ht="45" hidden="false" customHeight="true" outlineLevel="0" collapsed="false">
      <c r="B106" s="74" t="n">
        <v>72141003</v>
      </c>
      <c r="C106" s="75" t="s">
        <v>248</v>
      </c>
      <c r="D106" s="76" t="s">
        <v>145</v>
      </c>
      <c r="E106" s="76" t="s">
        <v>57</v>
      </c>
      <c r="F106" s="40" t="s">
        <v>236</v>
      </c>
      <c r="G106" s="76" t="s">
        <v>229</v>
      </c>
      <c r="H106" s="87" t="n">
        <v>9610634.22</v>
      </c>
      <c r="I106" s="87" t="n">
        <v>9610634.22</v>
      </c>
      <c r="J106" s="78" t="s">
        <v>40</v>
      </c>
      <c r="K106" s="76" t="s">
        <v>156</v>
      </c>
      <c r="L106" s="79" t="s">
        <v>230</v>
      </c>
    </row>
    <row r="107" customFormat="false" ht="45" hidden="false" customHeight="true" outlineLevel="0" collapsed="false">
      <c r="B107" s="74" t="n">
        <v>72141003</v>
      </c>
      <c r="C107" s="75" t="s">
        <v>249</v>
      </c>
      <c r="D107" s="76" t="s">
        <v>82</v>
      </c>
      <c r="E107" s="76" t="s">
        <v>211</v>
      </c>
      <c r="F107" s="40" t="s">
        <v>48</v>
      </c>
      <c r="G107" s="76" t="s">
        <v>205</v>
      </c>
      <c r="H107" s="87" t="n">
        <v>1822537017.99</v>
      </c>
      <c r="I107" s="87" t="n">
        <v>1822537017.99</v>
      </c>
      <c r="J107" s="78" t="s">
        <v>98</v>
      </c>
      <c r="K107" s="76" t="s">
        <v>206</v>
      </c>
      <c r="L107" s="79" t="s">
        <v>213</v>
      </c>
    </row>
    <row r="108" customFormat="false" ht="45" hidden="false" customHeight="true" outlineLevel="0" collapsed="false">
      <c r="B108" s="74" t="n">
        <v>72141003</v>
      </c>
      <c r="C108" s="75" t="s">
        <v>250</v>
      </c>
      <c r="D108" s="76" t="s">
        <v>82</v>
      </c>
      <c r="E108" s="76" t="s">
        <v>211</v>
      </c>
      <c r="F108" s="40" t="s">
        <v>204</v>
      </c>
      <c r="G108" s="76" t="s">
        <v>251</v>
      </c>
      <c r="H108" s="87" t="n">
        <v>120893449.13</v>
      </c>
      <c r="I108" s="87" t="n">
        <v>120893449.13</v>
      </c>
      <c r="J108" s="78" t="s">
        <v>98</v>
      </c>
      <c r="K108" s="76" t="s">
        <v>206</v>
      </c>
      <c r="L108" s="79" t="s">
        <v>213</v>
      </c>
    </row>
    <row r="109" customFormat="false" ht="45" hidden="false" customHeight="true" outlineLevel="0" collapsed="false">
      <c r="B109" s="74" t="n">
        <v>72103300</v>
      </c>
      <c r="C109" s="75" t="s">
        <v>252</v>
      </c>
      <c r="D109" s="76" t="s">
        <v>145</v>
      </c>
      <c r="E109" s="76" t="s">
        <v>57</v>
      </c>
      <c r="F109" s="40" t="s">
        <v>53</v>
      </c>
      <c r="G109" s="76" t="s">
        <v>253</v>
      </c>
      <c r="H109" s="87" t="n">
        <v>314437310.83</v>
      </c>
      <c r="I109" s="87" t="n">
        <v>314437310.83</v>
      </c>
      <c r="J109" s="78" t="s">
        <v>40</v>
      </c>
      <c r="K109" s="76" t="s">
        <v>156</v>
      </c>
      <c r="L109" s="79" t="s">
        <v>183</v>
      </c>
    </row>
    <row r="110" customFormat="false" ht="45" hidden="false" customHeight="true" outlineLevel="0" collapsed="false">
      <c r="B110" s="74" t="n">
        <v>72103300</v>
      </c>
      <c r="C110" s="75" t="s">
        <v>254</v>
      </c>
      <c r="D110" s="76" t="s">
        <v>145</v>
      </c>
      <c r="E110" s="76" t="s">
        <v>57</v>
      </c>
      <c r="F110" s="40" t="s">
        <v>236</v>
      </c>
      <c r="G110" s="76" t="s">
        <v>253</v>
      </c>
      <c r="H110" s="87" t="n">
        <v>3851209.76</v>
      </c>
      <c r="I110" s="87" t="n">
        <v>3851209.76</v>
      </c>
      <c r="J110" s="78" t="s">
        <v>40</v>
      </c>
      <c r="K110" s="76" t="s">
        <v>156</v>
      </c>
      <c r="L110" s="79" t="s">
        <v>183</v>
      </c>
    </row>
    <row r="111" customFormat="false" ht="45" hidden="false" customHeight="true" outlineLevel="0" collapsed="false">
      <c r="B111" s="74" t="n">
        <v>72103300</v>
      </c>
      <c r="C111" s="75" t="s">
        <v>254</v>
      </c>
      <c r="D111" s="76" t="s">
        <v>145</v>
      </c>
      <c r="E111" s="76" t="s">
        <v>57</v>
      </c>
      <c r="F111" s="40" t="s">
        <v>236</v>
      </c>
      <c r="G111" s="76" t="s">
        <v>205</v>
      </c>
      <c r="H111" s="87" t="n">
        <v>19708390.24</v>
      </c>
      <c r="I111" s="87" t="n">
        <v>19708390.24</v>
      </c>
      <c r="J111" s="78" t="s">
        <v>40</v>
      </c>
      <c r="K111" s="76" t="s">
        <v>156</v>
      </c>
      <c r="L111" s="79" t="s">
        <v>255</v>
      </c>
    </row>
    <row r="112" customFormat="false" ht="45" hidden="false" customHeight="true" outlineLevel="0" collapsed="false">
      <c r="B112" s="74" t="n">
        <v>80101600</v>
      </c>
      <c r="C112" s="75" t="s">
        <v>256</v>
      </c>
      <c r="D112" s="76" t="s">
        <v>51</v>
      </c>
      <c r="E112" s="76" t="s">
        <v>138</v>
      </c>
      <c r="F112" s="40" t="s">
        <v>257</v>
      </c>
      <c r="G112" s="76" t="s">
        <v>258</v>
      </c>
      <c r="H112" s="87" t="n">
        <v>411863323</v>
      </c>
      <c r="I112" s="87" t="n">
        <v>411863323</v>
      </c>
      <c r="J112" s="78" t="s">
        <v>98</v>
      </c>
      <c r="K112" s="76" t="s">
        <v>206</v>
      </c>
      <c r="L112" s="79" t="s">
        <v>227</v>
      </c>
    </row>
    <row r="113" customFormat="false" ht="45" hidden="false" customHeight="true" outlineLevel="0" collapsed="false">
      <c r="B113" s="74" t="n">
        <v>80101600</v>
      </c>
      <c r="C113" s="75" t="s">
        <v>259</v>
      </c>
      <c r="D113" s="76" t="s">
        <v>51</v>
      </c>
      <c r="E113" s="76" t="s">
        <v>138</v>
      </c>
      <c r="F113" s="40" t="s">
        <v>236</v>
      </c>
      <c r="G113" s="76" t="s">
        <v>258</v>
      </c>
      <c r="H113" s="87" t="n">
        <v>28830432.61</v>
      </c>
      <c r="I113" s="87" t="n">
        <v>28830432.61</v>
      </c>
      <c r="J113" s="78" t="s">
        <v>98</v>
      </c>
      <c r="K113" s="76" t="s">
        <v>206</v>
      </c>
      <c r="L113" s="79" t="s">
        <v>227</v>
      </c>
    </row>
    <row r="114" customFormat="false" ht="45" hidden="false" customHeight="true" outlineLevel="0" collapsed="false">
      <c r="B114" s="74" t="n">
        <v>72141301</v>
      </c>
      <c r="C114" s="75" t="s">
        <v>260</v>
      </c>
      <c r="D114" s="76" t="s">
        <v>145</v>
      </c>
      <c r="E114" s="76" t="s">
        <v>57</v>
      </c>
      <c r="F114" s="40" t="s">
        <v>53</v>
      </c>
      <c r="G114" s="76" t="s">
        <v>253</v>
      </c>
      <c r="H114" s="87" t="n">
        <v>179860228.04</v>
      </c>
      <c r="I114" s="87" t="n">
        <v>179860228.04</v>
      </c>
      <c r="J114" s="78" t="s">
        <v>40</v>
      </c>
      <c r="K114" s="76" t="s">
        <v>156</v>
      </c>
      <c r="L114" s="79" t="s">
        <v>255</v>
      </c>
    </row>
    <row r="115" customFormat="false" ht="45" hidden="false" customHeight="true" outlineLevel="0" collapsed="false">
      <c r="B115" s="74" t="n">
        <v>72141301</v>
      </c>
      <c r="C115" s="75" t="s">
        <v>261</v>
      </c>
      <c r="D115" s="76" t="s">
        <v>145</v>
      </c>
      <c r="E115" s="76" t="s">
        <v>57</v>
      </c>
      <c r="F115" s="40" t="s">
        <v>236</v>
      </c>
      <c r="G115" s="76" t="s">
        <v>253</v>
      </c>
      <c r="H115" s="87" t="n">
        <v>28678100.03</v>
      </c>
      <c r="I115" s="87" t="n">
        <v>28678100.03</v>
      </c>
      <c r="J115" s="78" t="s">
        <v>40</v>
      </c>
      <c r="K115" s="76" t="s">
        <v>156</v>
      </c>
      <c r="L115" s="79" t="s">
        <v>255</v>
      </c>
    </row>
    <row r="116" customFormat="false" ht="45" hidden="false" customHeight="true" outlineLevel="0" collapsed="false">
      <c r="B116" s="74" t="n">
        <v>72141003</v>
      </c>
      <c r="C116" s="75" t="s">
        <v>262</v>
      </c>
      <c r="D116" s="76" t="s">
        <v>82</v>
      </c>
      <c r="E116" s="76" t="s">
        <v>181</v>
      </c>
      <c r="F116" s="40" t="s">
        <v>48</v>
      </c>
      <c r="G116" s="76" t="s">
        <v>263</v>
      </c>
      <c r="H116" s="87" t="n">
        <v>1778977777</v>
      </c>
      <c r="I116" s="87" t="n">
        <v>1778977777</v>
      </c>
      <c r="J116" s="78" t="s">
        <v>98</v>
      </c>
      <c r="K116" s="76" t="s">
        <v>206</v>
      </c>
      <c r="L116" s="79" t="s">
        <v>168</v>
      </c>
    </row>
    <row r="117" customFormat="false" ht="45" hidden="false" customHeight="true" outlineLevel="0" collapsed="false">
      <c r="B117" s="74" t="s">
        <v>264</v>
      </c>
      <c r="C117" s="75" t="s">
        <v>265</v>
      </c>
      <c r="D117" s="76" t="s">
        <v>145</v>
      </c>
      <c r="E117" s="76" t="s">
        <v>52</v>
      </c>
      <c r="F117" s="76" t="s">
        <v>236</v>
      </c>
      <c r="G117" s="76" t="s">
        <v>229</v>
      </c>
      <c r="H117" s="87" t="n">
        <v>58184023.4</v>
      </c>
      <c r="I117" s="87" t="n">
        <v>58184023.4</v>
      </c>
      <c r="J117" s="78" t="s">
        <v>40</v>
      </c>
      <c r="K117" s="76" t="s">
        <v>156</v>
      </c>
      <c r="L117" s="79" t="s">
        <v>207</v>
      </c>
    </row>
    <row r="118" customFormat="false" ht="45" hidden="false" customHeight="true" outlineLevel="0" collapsed="false">
      <c r="B118" s="74" t="s">
        <v>266</v>
      </c>
      <c r="C118" s="75" t="s">
        <v>267</v>
      </c>
      <c r="D118" s="76" t="s">
        <v>145</v>
      </c>
      <c r="E118" s="76" t="s">
        <v>52</v>
      </c>
      <c r="F118" s="76" t="s">
        <v>236</v>
      </c>
      <c r="G118" s="76" t="s">
        <v>229</v>
      </c>
      <c r="H118" s="87" t="n">
        <v>68417960</v>
      </c>
      <c r="I118" s="87" t="n">
        <v>68417960</v>
      </c>
      <c r="J118" s="78" t="s">
        <v>40</v>
      </c>
      <c r="K118" s="76" t="s">
        <v>156</v>
      </c>
      <c r="L118" s="79" t="s">
        <v>207</v>
      </c>
    </row>
    <row r="119" customFormat="false" ht="45" hidden="false" customHeight="true" outlineLevel="0" collapsed="false">
      <c r="B119" s="74" t="s">
        <v>268</v>
      </c>
      <c r="C119" s="75" t="s">
        <v>269</v>
      </c>
      <c r="D119" s="76" t="s">
        <v>145</v>
      </c>
      <c r="E119" s="76" t="s">
        <v>138</v>
      </c>
      <c r="F119" s="76" t="s">
        <v>236</v>
      </c>
      <c r="G119" s="76" t="s">
        <v>229</v>
      </c>
      <c r="H119" s="87" t="n">
        <v>57907200</v>
      </c>
      <c r="I119" s="87" t="n">
        <v>57907200</v>
      </c>
      <c r="J119" s="78" t="s">
        <v>40</v>
      </c>
      <c r="K119" s="76" t="s">
        <v>156</v>
      </c>
      <c r="L119" s="79" t="s">
        <v>207</v>
      </c>
    </row>
    <row r="120" customFormat="false" ht="45" hidden="false" customHeight="true" outlineLevel="0" collapsed="false">
      <c r="B120" s="74" t="n">
        <v>72103300</v>
      </c>
      <c r="C120" s="75" t="s">
        <v>270</v>
      </c>
      <c r="D120" s="76" t="s">
        <v>145</v>
      </c>
      <c r="E120" s="76" t="s">
        <v>138</v>
      </c>
      <c r="F120" s="76" t="s">
        <v>257</v>
      </c>
      <c r="G120" s="76" t="s">
        <v>271</v>
      </c>
      <c r="H120" s="87" t="n">
        <v>564904812.59</v>
      </c>
      <c r="I120" s="87" t="n">
        <v>564904812.59</v>
      </c>
      <c r="J120" s="78" t="s">
        <v>40</v>
      </c>
      <c r="K120" s="76" t="s">
        <v>156</v>
      </c>
      <c r="L120" s="79" t="s">
        <v>243</v>
      </c>
    </row>
    <row r="121" customFormat="false" ht="45" hidden="false" customHeight="true" outlineLevel="0" collapsed="false">
      <c r="B121" s="74" t="n">
        <v>72103300</v>
      </c>
      <c r="C121" s="75" t="s">
        <v>272</v>
      </c>
      <c r="D121" s="76" t="s">
        <v>145</v>
      </c>
      <c r="E121" s="76" t="s">
        <v>138</v>
      </c>
      <c r="F121" s="76" t="s">
        <v>236</v>
      </c>
      <c r="G121" s="76" t="s">
        <v>273</v>
      </c>
      <c r="H121" s="87" t="n">
        <v>46880067.41</v>
      </c>
      <c r="I121" s="87" t="n">
        <v>46880067.41</v>
      </c>
      <c r="J121" s="76" t="s">
        <v>40</v>
      </c>
      <c r="K121" s="76" t="s">
        <v>156</v>
      </c>
      <c r="L121" s="79" t="s">
        <v>243</v>
      </c>
    </row>
    <row r="122" customFormat="false" ht="45" hidden="false" customHeight="true" outlineLevel="0" collapsed="false">
      <c r="B122" s="74" t="n">
        <v>72141100</v>
      </c>
      <c r="C122" s="75" t="s">
        <v>274</v>
      </c>
      <c r="D122" s="76" t="s">
        <v>145</v>
      </c>
      <c r="E122" s="76" t="s">
        <v>190</v>
      </c>
      <c r="F122" s="76" t="s">
        <v>257</v>
      </c>
      <c r="G122" s="76" t="s">
        <v>275</v>
      </c>
      <c r="H122" s="87" t="n">
        <v>600018429.79</v>
      </c>
      <c r="I122" s="87" t="n">
        <v>600018429.79</v>
      </c>
      <c r="J122" s="76" t="s">
        <v>40</v>
      </c>
      <c r="K122" s="76" t="s">
        <v>156</v>
      </c>
      <c r="L122" s="79" t="s">
        <v>207</v>
      </c>
    </row>
    <row r="123" customFormat="false" ht="45" hidden="false" customHeight="true" outlineLevel="0" collapsed="false">
      <c r="B123" s="74" t="n">
        <v>72141100</v>
      </c>
      <c r="C123" s="75" t="s">
        <v>276</v>
      </c>
      <c r="D123" s="76" t="s">
        <v>145</v>
      </c>
      <c r="E123" s="76" t="s">
        <v>190</v>
      </c>
      <c r="F123" s="76" t="s">
        <v>257</v>
      </c>
      <c r="G123" s="76" t="s">
        <v>229</v>
      </c>
      <c r="H123" s="87" t="n">
        <v>60030000</v>
      </c>
      <c r="I123" s="87" t="n">
        <v>60030000</v>
      </c>
      <c r="J123" s="76" t="s">
        <v>40</v>
      </c>
      <c r="K123" s="76" t="s">
        <v>156</v>
      </c>
      <c r="L123" s="79" t="s">
        <v>207</v>
      </c>
    </row>
    <row r="124" customFormat="false" ht="45" hidden="false" customHeight="true" outlineLevel="0" collapsed="false">
      <c r="B124" s="74" t="n">
        <v>72151500</v>
      </c>
      <c r="C124" s="75" t="s">
        <v>277</v>
      </c>
      <c r="D124" s="76" t="s">
        <v>145</v>
      </c>
      <c r="E124" s="76" t="s">
        <v>278</v>
      </c>
      <c r="F124" s="76" t="s">
        <v>236</v>
      </c>
      <c r="G124" s="76" t="s">
        <v>279</v>
      </c>
      <c r="H124" s="87" t="n">
        <v>68182115.44</v>
      </c>
      <c r="I124" s="87" t="n">
        <v>68182115.44</v>
      </c>
      <c r="J124" s="76" t="s">
        <v>40</v>
      </c>
      <c r="K124" s="76" t="s">
        <v>156</v>
      </c>
      <c r="L124" s="79" t="s">
        <v>157</v>
      </c>
    </row>
    <row r="125" customFormat="false" ht="45" hidden="false" customHeight="true" outlineLevel="0" collapsed="false">
      <c r="B125" s="74" t="n">
        <v>72141003</v>
      </c>
      <c r="C125" s="75" t="s">
        <v>280</v>
      </c>
      <c r="D125" s="76" t="s">
        <v>145</v>
      </c>
      <c r="E125" s="76" t="s">
        <v>138</v>
      </c>
      <c r="F125" s="76" t="s">
        <v>257</v>
      </c>
      <c r="G125" s="76" t="s">
        <v>281</v>
      </c>
      <c r="H125" s="87" t="n">
        <v>1122597774.45</v>
      </c>
      <c r="I125" s="87" t="n">
        <v>1122597774.45</v>
      </c>
      <c r="J125" s="76" t="s">
        <v>40</v>
      </c>
      <c r="K125" s="76" t="s">
        <v>156</v>
      </c>
      <c r="L125" s="79" t="s">
        <v>282</v>
      </c>
    </row>
    <row r="126" customFormat="false" ht="45" hidden="false" customHeight="true" outlineLevel="0" collapsed="false">
      <c r="B126" s="74" t="n">
        <v>72141003</v>
      </c>
      <c r="C126" s="75" t="s">
        <v>283</v>
      </c>
      <c r="D126" s="76" t="s">
        <v>145</v>
      </c>
      <c r="E126" s="76" t="s">
        <v>138</v>
      </c>
      <c r="F126" s="76" t="s">
        <v>204</v>
      </c>
      <c r="G126" s="76" t="s">
        <v>284</v>
      </c>
      <c r="H126" s="87" t="n">
        <v>78581844.66</v>
      </c>
      <c r="I126" s="87" t="n">
        <v>78581844.66</v>
      </c>
      <c r="J126" s="76" t="s">
        <v>40</v>
      </c>
      <c r="K126" s="76" t="s">
        <v>156</v>
      </c>
      <c r="L126" s="79" t="s">
        <v>282</v>
      </c>
    </row>
    <row r="127" customFormat="false" ht="45" hidden="false" customHeight="true" outlineLevel="0" collapsed="false">
      <c r="B127" s="74" t="n">
        <v>72141003</v>
      </c>
      <c r="C127" s="75" t="s">
        <v>285</v>
      </c>
      <c r="D127" s="76" t="s">
        <v>145</v>
      </c>
      <c r="E127" s="76" t="s">
        <v>138</v>
      </c>
      <c r="F127" s="76" t="s">
        <v>257</v>
      </c>
      <c r="G127" s="76" t="s">
        <v>229</v>
      </c>
      <c r="H127" s="87" t="n">
        <v>290920491.73</v>
      </c>
      <c r="I127" s="87" t="n">
        <v>290920491.73</v>
      </c>
      <c r="J127" s="76" t="s">
        <v>40</v>
      </c>
      <c r="K127" s="76" t="s">
        <v>156</v>
      </c>
      <c r="L127" s="79" t="s">
        <v>282</v>
      </c>
    </row>
    <row r="128" customFormat="false" ht="45" hidden="false" customHeight="true" outlineLevel="0" collapsed="false">
      <c r="B128" s="74" t="n">
        <v>72141003</v>
      </c>
      <c r="C128" s="75" t="s">
        <v>286</v>
      </c>
      <c r="D128" s="76" t="s">
        <v>145</v>
      </c>
      <c r="E128" s="76" t="s">
        <v>138</v>
      </c>
      <c r="F128" s="76" t="s">
        <v>236</v>
      </c>
      <c r="G128" s="76" t="s">
        <v>229</v>
      </c>
      <c r="H128" s="87" t="n">
        <v>29092049.17</v>
      </c>
      <c r="I128" s="87" t="n">
        <v>29092049.17</v>
      </c>
      <c r="J128" s="76" t="s">
        <v>40</v>
      </c>
      <c r="K128" s="76" t="s">
        <v>156</v>
      </c>
      <c r="L128" s="79" t="s">
        <v>282</v>
      </c>
    </row>
    <row r="129" customFormat="false" ht="45" hidden="false" customHeight="true" outlineLevel="0" collapsed="false">
      <c r="B129" s="74" t="n">
        <v>72141120</v>
      </c>
      <c r="C129" s="75" t="s">
        <v>287</v>
      </c>
      <c r="D129" s="76" t="s">
        <v>82</v>
      </c>
      <c r="E129" s="76" t="s">
        <v>57</v>
      </c>
      <c r="F129" s="76" t="s">
        <v>48</v>
      </c>
      <c r="G129" s="76" t="s">
        <v>258</v>
      </c>
      <c r="H129" s="87" t="n">
        <v>252551937.1</v>
      </c>
      <c r="I129" s="87" t="n">
        <v>252551937.1</v>
      </c>
      <c r="J129" s="76" t="s">
        <v>40</v>
      </c>
      <c r="K129" s="76" t="s">
        <v>156</v>
      </c>
      <c r="L129" s="79" t="s">
        <v>227</v>
      </c>
    </row>
    <row r="130" customFormat="false" ht="45" hidden="false" customHeight="true" outlineLevel="0" collapsed="false">
      <c r="B130" s="74" t="n">
        <v>72141120</v>
      </c>
      <c r="C130" s="75" t="s">
        <v>288</v>
      </c>
      <c r="D130" s="76" t="s">
        <v>82</v>
      </c>
      <c r="E130" s="76" t="s">
        <v>57</v>
      </c>
      <c r="F130" s="76" t="s">
        <v>236</v>
      </c>
      <c r="G130" s="76" t="s">
        <v>258</v>
      </c>
      <c r="H130" s="87" t="n">
        <v>13356352.15</v>
      </c>
      <c r="I130" s="87" t="n">
        <v>13356352.15</v>
      </c>
      <c r="J130" s="76" t="s">
        <v>40</v>
      </c>
      <c r="K130" s="76" t="s">
        <v>156</v>
      </c>
      <c r="L130" s="79" t="s">
        <v>227</v>
      </c>
    </row>
    <row r="131" customFormat="false" ht="45" hidden="false" customHeight="true" outlineLevel="0" collapsed="false">
      <c r="B131" s="74" t="n">
        <v>72141100</v>
      </c>
      <c r="C131" s="75" t="s">
        <v>289</v>
      </c>
      <c r="D131" s="76" t="s">
        <v>51</v>
      </c>
      <c r="E131" s="76" t="s">
        <v>57</v>
      </c>
      <c r="F131" s="76" t="s">
        <v>204</v>
      </c>
      <c r="G131" s="76" t="s">
        <v>290</v>
      </c>
      <c r="H131" s="87" t="n">
        <v>81500000</v>
      </c>
      <c r="I131" s="87" t="n">
        <v>81500000</v>
      </c>
      <c r="J131" s="76" t="s">
        <v>40</v>
      </c>
      <c r="K131" s="76" t="s">
        <v>156</v>
      </c>
      <c r="L131" s="79" t="s">
        <v>230</v>
      </c>
    </row>
    <row r="132" customFormat="false" ht="45" hidden="false" customHeight="true" outlineLevel="0" collapsed="false">
      <c r="B132" s="74" t="n">
        <v>72141003</v>
      </c>
      <c r="C132" s="75" t="s">
        <v>291</v>
      </c>
      <c r="D132" s="76" t="s">
        <v>51</v>
      </c>
      <c r="E132" s="76" t="s">
        <v>52</v>
      </c>
      <c r="F132" s="76" t="s">
        <v>48</v>
      </c>
      <c r="G132" s="76" t="s">
        <v>292</v>
      </c>
      <c r="H132" s="87" t="n">
        <v>34116000000</v>
      </c>
      <c r="I132" s="87" t="n">
        <v>34116000000</v>
      </c>
      <c r="J132" s="76" t="s">
        <v>40</v>
      </c>
      <c r="K132" s="76" t="s">
        <v>156</v>
      </c>
      <c r="L132" s="79" t="s">
        <v>293</v>
      </c>
    </row>
    <row r="133" customFormat="false" ht="45" hidden="false" customHeight="true" outlineLevel="0" collapsed="false">
      <c r="B133" s="74" t="s">
        <v>294</v>
      </c>
      <c r="C133" s="75" t="s">
        <v>295</v>
      </c>
      <c r="D133" s="76" t="s">
        <v>82</v>
      </c>
      <c r="E133" s="76" t="s">
        <v>52</v>
      </c>
      <c r="F133" s="76" t="s">
        <v>48</v>
      </c>
      <c r="G133" s="76" t="s">
        <v>296</v>
      </c>
      <c r="H133" s="87" t="n">
        <v>488410249.27</v>
      </c>
      <c r="I133" s="87" t="n">
        <v>488410249.27</v>
      </c>
      <c r="J133" s="76" t="s">
        <v>40</v>
      </c>
      <c r="K133" s="76" t="s">
        <v>156</v>
      </c>
      <c r="L133" s="79" t="s">
        <v>282</v>
      </c>
    </row>
    <row r="134" customFormat="false" ht="45" hidden="false" customHeight="true" outlineLevel="0" collapsed="false">
      <c r="B134" s="74" t="s">
        <v>294</v>
      </c>
      <c r="C134" s="75" t="s">
        <v>297</v>
      </c>
      <c r="D134" s="76" t="s">
        <v>82</v>
      </c>
      <c r="E134" s="76" t="s">
        <v>52</v>
      </c>
      <c r="F134" s="76" t="s">
        <v>298</v>
      </c>
      <c r="G134" s="76" t="s">
        <v>296</v>
      </c>
      <c r="H134" s="87" t="n">
        <v>34278000</v>
      </c>
      <c r="I134" s="87" t="n">
        <v>34278000</v>
      </c>
      <c r="J134" s="76" t="s">
        <v>40</v>
      </c>
      <c r="K134" s="76" t="s">
        <v>156</v>
      </c>
      <c r="L134" s="79" t="s">
        <v>282</v>
      </c>
    </row>
    <row r="135" customFormat="false" ht="45" hidden="false" customHeight="true" outlineLevel="0" collapsed="false">
      <c r="B135" s="74" t="n">
        <v>72141100</v>
      </c>
      <c r="C135" s="75" t="s">
        <v>299</v>
      </c>
      <c r="D135" s="76" t="s">
        <v>85</v>
      </c>
      <c r="E135" s="76" t="s">
        <v>62</v>
      </c>
      <c r="F135" s="76" t="s">
        <v>298</v>
      </c>
      <c r="G135" s="76" t="s">
        <v>296</v>
      </c>
      <c r="H135" s="87" t="n">
        <v>20000000</v>
      </c>
      <c r="I135" s="87" t="n">
        <v>20000000</v>
      </c>
      <c r="J135" s="76" t="s">
        <v>40</v>
      </c>
      <c r="K135" s="76" t="s">
        <v>156</v>
      </c>
      <c r="L135" s="79" t="s">
        <v>282</v>
      </c>
    </row>
    <row r="136" customFormat="false" ht="45" hidden="false" customHeight="true" outlineLevel="0" collapsed="false">
      <c r="B136" s="74" t="n">
        <v>80101600</v>
      </c>
      <c r="C136" s="75" t="s">
        <v>300</v>
      </c>
      <c r="D136" s="76" t="s">
        <v>82</v>
      </c>
      <c r="E136" s="76" t="s">
        <v>278</v>
      </c>
      <c r="F136" s="76" t="s">
        <v>236</v>
      </c>
      <c r="G136" s="76" t="s">
        <v>229</v>
      </c>
      <c r="H136" s="87" t="n">
        <v>33129600</v>
      </c>
      <c r="I136" s="87" t="n">
        <v>33129600</v>
      </c>
      <c r="J136" s="76" t="s">
        <v>40</v>
      </c>
      <c r="K136" s="76" t="s">
        <v>156</v>
      </c>
      <c r="L136" s="79" t="s">
        <v>207</v>
      </c>
    </row>
    <row r="137" customFormat="false" ht="45" hidden="false" customHeight="true" outlineLevel="0" collapsed="false">
      <c r="B137" s="74" t="n">
        <v>72141003</v>
      </c>
      <c r="C137" s="75" t="s">
        <v>301</v>
      </c>
      <c r="D137" s="76" t="s">
        <v>82</v>
      </c>
      <c r="E137" s="76" t="s">
        <v>57</v>
      </c>
      <c r="F137" s="76" t="s">
        <v>63</v>
      </c>
      <c r="G137" s="76" t="s">
        <v>296</v>
      </c>
      <c r="H137" s="87" t="n">
        <v>157906103.9</v>
      </c>
      <c r="I137" s="87" t="n">
        <v>157906103.9</v>
      </c>
      <c r="J137" s="76" t="s">
        <v>40</v>
      </c>
      <c r="K137" s="76" t="s">
        <v>156</v>
      </c>
      <c r="L137" s="79" t="s">
        <v>282</v>
      </c>
    </row>
    <row r="138" customFormat="false" ht="45" hidden="false" customHeight="true" outlineLevel="0" collapsed="false">
      <c r="B138" s="74" t="n">
        <v>72141003</v>
      </c>
      <c r="C138" s="75" t="s">
        <v>302</v>
      </c>
      <c r="D138" s="76" t="s">
        <v>82</v>
      </c>
      <c r="E138" s="76" t="s">
        <v>57</v>
      </c>
      <c r="F138" s="76" t="s">
        <v>236</v>
      </c>
      <c r="G138" s="76" t="s">
        <v>296</v>
      </c>
      <c r="H138" s="87" t="n">
        <v>8187723.91</v>
      </c>
      <c r="I138" s="87" t="n">
        <v>8187723.91</v>
      </c>
      <c r="J138" s="76" t="s">
        <v>40</v>
      </c>
      <c r="K138" s="76" t="s">
        <v>156</v>
      </c>
      <c r="L138" s="79" t="s">
        <v>282</v>
      </c>
    </row>
    <row r="139" customFormat="false" ht="45" hidden="false" customHeight="true" outlineLevel="0" collapsed="false">
      <c r="B139" s="74" t="n">
        <v>72141119</v>
      </c>
      <c r="C139" s="75" t="s">
        <v>303</v>
      </c>
      <c r="D139" s="76" t="s">
        <v>82</v>
      </c>
      <c r="E139" s="76" t="s">
        <v>52</v>
      </c>
      <c r="F139" s="76" t="s">
        <v>257</v>
      </c>
      <c r="G139" s="76" t="s">
        <v>304</v>
      </c>
      <c r="H139" s="87" t="n">
        <v>199311840.08</v>
      </c>
      <c r="I139" s="87" t="n">
        <v>199311840.08</v>
      </c>
      <c r="J139" s="76" t="s">
        <v>40</v>
      </c>
      <c r="K139" s="76" t="s">
        <v>156</v>
      </c>
      <c r="L139" s="79" t="s">
        <v>227</v>
      </c>
    </row>
    <row r="140" customFormat="false" ht="45" hidden="false" customHeight="true" outlineLevel="0" collapsed="false">
      <c r="B140" s="74" t="n">
        <v>72141003</v>
      </c>
      <c r="C140" s="75" t="s">
        <v>305</v>
      </c>
      <c r="D140" s="76" t="s">
        <v>82</v>
      </c>
      <c r="E140" s="76" t="s">
        <v>52</v>
      </c>
      <c r="F140" s="76" t="s">
        <v>257</v>
      </c>
      <c r="G140" s="76" t="s">
        <v>229</v>
      </c>
      <c r="H140" s="87" t="n">
        <v>379609866.6</v>
      </c>
      <c r="I140" s="87" t="n">
        <v>379609866.6</v>
      </c>
      <c r="J140" s="76" t="s">
        <v>40</v>
      </c>
      <c r="K140" s="76" t="s">
        <v>156</v>
      </c>
      <c r="L140" s="79" t="s">
        <v>282</v>
      </c>
    </row>
    <row r="141" customFormat="false" ht="45" hidden="false" customHeight="true" outlineLevel="0" collapsed="false">
      <c r="B141" s="74" t="n">
        <v>72141003</v>
      </c>
      <c r="C141" s="75" t="s">
        <v>306</v>
      </c>
      <c r="D141" s="76" t="s">
        <v>82</v>
      </c>
      <c r="E141" s="76" t="s">
        <v>52</v>
      </c>
      <c r="F141" s="76" t="s">
        <v>236</v>
      </c>
      <c r="G141" s="76" t="s">
        <v>229</v>
      </c>
      <c r="H141" s="87" t="n">
        <v>19683474.54</v>
      </c>
      <c r="I141" s="87" t="n">
        <v>19683474.54</v>
      </c>
      <c r="J141" s="76" t="s">
        <v>40</v>
      </c>
      <c r="K141" s="76" t="s">
        <v>156</v>
      </c>
      <c r="L141" s="79" t="s">
        <v>282</v>
      </c>
    </row>
    <row r="142" customFormat="false" ht="45" hidden="false" customHeight="true" outlineLevel="0" collapsed="false">
      <c r="B142" s="74" t="n">
        <v>72141115</v>
      </c>
      <c r="C142" s="75" t="s">
        <v>307</v>
      </c>
      <c r="D142" s="76" t="s">
        <v>82</v>
      </c>
      <c r="E142" s="76" t="s">
        <v>181</v>
      </c>
      <c r="F142" s="76" t="s">
        <v>257</v>
      </c>
      <c r="G142" s="76" t="s">
        <v>308</v>
      </c>
      <c r="H142" s="87" t="n">
        <v>11200838287.41</v>
      </c>
      <c r="I142" s="87" t="n">
        <v>11200838287.41</v>
      </c>
      <c r="J142" s="76" t="s">
        <v>40</v>
      </c>
      <c r="K142" s="76" t="s">
        <v>156</v>
      </c>
      <c r="L142" s="79" t="s">
        <v>157</v>
      </c>
    </row>
    <row r="143" customFormat="false" ht="45" hidden="false" customHeight="true" outlineLevel="0" collapsed="false">
      <c r="B143" s="74" t="n">
        <v>72141115</v>
      </c>
      <c r="C143" s="75" t="s">
        <v>309</v>
      </c>
      <c r="D143" s="76" t="s">
        <v>82</v>
      </c>
      <c r="E143" s="76" t="s">
        <v>181</v>
      </c>
      <c r="F143" s="76" t="s">
        <v>204</v>
      </c>
      <c r="G143" s="76" t="s">
        <v>310</v>
      </c>
      <c r="H143" s="87" t="n">
        <v>623603226.98</v>
      </c>
      <c r="I143" s="87" t="n">
        <v>623603226.98</v>
      </c>
      <c r="J143" s="76" t="s">
        <v>40</v>
      </c>
      <c r="K143" s="76" t="s">
        <v>156</v>
      </c>
      <c r="L143" s="79" t="s">
        <v>157</v>
      </c>
    </row>
    <row r="144" customFormat="false" ht="45" hidden="false" customHeight="true" outlineLevel="0" collapsed="false">
      <c r="B144" s="74" t="n">
        <v>72111000</v>
      </c>
      <c r="C144" s="75" t="s">
        <v>311</v>
      </c>
      <c r="D144" s="76" t="s">
        <v>82</v>
      </c>
      <c r="E144" s="76" t="s">
        <v>52</v>
      </c>
      <c r="F144" s="76" t="s">
        <v>53</v>
      </c>
      <c r="G144" s="76" t="s">
        <v>312</v>
      </c>
      <c r="H144" s="87" t="n">
        <v>418500000</v>
      </c>
      <c r="I144" s="87" t="n">
        <v>418500000</v>
      </c>
      <c r="J144" s="78" t="s">
        <v>40</v>
      </c>
      <c r="K144" s="76" t="s">
        <v>156</v>
      </c>
      <c r="L144" s="79" t="s">
        <v>282</v>
      </c>
    </row>
    <row r="145" customFormat="false" ht="45" hidden="false" customHeight="true" outlineLevel="0" collapsed="false">
      <c r="B145" s="74" t="n">
        <v>72111000</v>
      </c>
      <c r="C145" s="75" t="s">
        <v>313</v>
      </c>
      <c r="D145" s="76" t="s">
        <v>82</v>
      </c>
      <c r="E145" s="76" t="s">
        <v>52</v>
      </c>
      <c r="F145" s="76" t="s">
        <v>236</v>
      </c>
      <c r="G145" s="76" t="s">
        <v>253</v>
      </c>
      <c r="H145" s="88" t="n">
        <v>31500000</v>
      </c>
      <c r="I145" s="88" t="n">
        <v>31500000</v>
      </c>
      <c r="J145" s="76" t="s">
        <v>40</v>
      </c>
      <c r="K145" s="76" t="s">
        <v>156</v>
      </c>
      <c r="L145" s="79" t="s">
        <v>282</v>
      </c>
    </row>
    <row r="146" customFormat="false" ht="45" hidden="false" customHeight="true" outlineLevel="0" collapsed="false">
      <c r="B146" s="74" t="n">
        <v>72141115</v>
      </c>
      <c r="C146" s="75" t="s">
        <v>314</v>
      </c>
      <c r="D146" s="76" t="s">
        <v>82</v>
      </c>
      <c r="E146" s="76" t="s">
        <v>52</v>
      </c>
      <c r="F146" s="76" t="s">
        <v>48</v>
      </c>
      <c r="G146" s="76" t="s">
        <v>310</v>
      </c>
      <c r="H146" s="88" t="n">
        <v>584239734.01</v>
      </c>
      <c r="I146" s="88" t="n">
        <v>584239734.01</v>
      </c>
      <c r="J146" s="76" t="s">
        <v>40</v>
      </c>
      <c r="K146" s="76" t="s">
        <v>156</v>
      </c>
      <c r="L146" s="79" t="s">
        <v>157</v>
      </c>
    </row>
    <row r="147" customFormat="false" ht="45" hidden="false" customHeight="true" outlineLevel="0" collapsed="false">
      <c r="B147" s="74" t="n">
        <v>72141115</v>
      </c>
      <c r="C147" s="75" t="s">
        <v>315</v>
      </c>
      <c r="D147" s="76" t="s">
        <v>82</v>
      </c>
      <c r="E147" s="76" t="s">
        <v>52</v>
      </c>
      <c r="F147" s="40" t="s">
        <v>298</v>
      </c>
      <c r="G147" s="76" t="s">
        <v>310</v>
      </c>
      <c r="H147" s="88" t="n">
        <v>58568400</v>
      </c>
      <c r="I147" s="88" t="n">
        <v>58568400</v>
      </c>
      <c r="J147" s="76" t="s">
        <v>40</v>
      </c>
      <c r="K147" s="76" t="s">
        <v>156</v>
      </c>
      <c r="L147" s="79" t="s">
        <v>157</v>
      </c>
    </row>
    <row r="148" customFormat="false" ht="45" hidden="false" customHeight="true" outlineLevel="0" collapsed="false">
      <c r="B148" s="74" t="n">
        <v>72141100</v>
      </c>
      <c r="C148" s="75" t="s">
        <v>316</v>
      </c>
      <c r="D148" s="76" t="s">
        <v>85</v>
      </c>
      <c r="E148" s="76" t="s">
        <v>317</v>
      </c>
      <c r="F148" s="76" t="s">
        <v>48</v>
      </c>
      <c r="G148" s="76" t="s">
        <v>318</v>
      </c>
      <c r="H148" s="89" t="n">
        <v>1083442136.54</v>
      </c>
      <c r="I148" s="89" t="n">
        <v>1083442136.54</v>
      </c>
      <c r="J148" s="76" t="s">
        <v>98</v>
      </c>
      <c r="K148" s="76" t="s">
        <v>319</v>
      </c>
      <c r="L148" s="79" t="s">
        <v>282</v>
      </c>
    </row>
    <row r="149" customFormat="false" ht="45" hidden="false" customHeight="true" outlineLevel="0" collapsed="false">
      <c r="B149" s="74" t="n">
        <v>72141100</v>
      </c>
      <c r="C149" s="75" t="s">
        <v>299</v>
      </c>
      <c r="D149" s="76" t="s">
        <v>85</v>
      </c>
      <c r="E149" s="76" t="s">
        <v>317</v>
      </c>
      <c r="F149" s="76" t="s">
        <v>236</v>
      </c>
      <c r="G149" s="76" t="s">
        <v>318</v>
      </c>
      <c r="H149" s="89" t="n">
        <v>52082520</v>
      </c>
      <c r="I149" s="89" t="n">
        <v>52082520</v>
      </c>
      <c r="J149" s="76" t="s">
        <v>98</v>
      </c>
      <c r="K149" s="76" t="s">
        <v>319</v>
      </c>
      <c r="L149" s="79" t="s">
        <v>282</v>
      </c>
    </row>
    <row r="150" customFormat="false" ht="45" hidden="false" customHeight="true" outlineLevel="0" collapsed="false">
      <c r="B150" s="74" t="n">
        <v>80101600</v>
      </c>
      <c r="C150" s="75" t="s">
        <v>320</v>
      </c>
      <c r="D150" s="76" t="s">
        <v>85</v>
      </c>
      <c r="E150" s="76" t="s">
        <v>57</v>
      </c>
      <c r="F150" s="76" t="s">
        <v>53</v>
      </c>
      <c r="G150" s="76" t="s">
        <v>242</v>
      </c>
      <c r="H150" s="89" t="n">
        <v>623040000</v>
      </c>
      <c r="I150" s="89" t="n">
        <v>623040000</v>
      </c>
      <c r="J150" s="76" t="s">
        <v>40</v>
      </c>
      <c r="K150" s="76" t="s">
        <v>156</v>
      </c>
      <c r="L150" s="79" t="s">
        <v>282</v>
      </c>
    </row>
    <row r="151" customFormat="false" ht="45" hidden="false" customHeight="true" outlineLevel="0" collapsed="false">
      <c r="B151" s="74" t="n">
        <v>80101600</v>
      </c>
      <c r="C151" s="75" t="s">
        <v>321</v>
      </c>
      <c r="D151" s="76" t="s">
        <v>85</v>
      </c>
      <c r="E151" s="76" t="s">
        <v>57</v>
      </c>
      <c r="F151" s="76" t="s">
        <v>298</v>
      </c>
      <c r="G151" s="76" t="s">
        <v>242</v>
      </c>
      <c r="H151" s="89" t="n">
        <v>56073600</v>
      </c>
      <c r="I151" s="89" t="n">
        <v>56073600</v>
      </c>
      <c r="J151" s="76" t="s">
        <v>40</v>
      </c>
      <c r="K151" s="76" t="s">
        <v>156</v>
      </c>
      <c r="L151" s="79" t="s">
        <v>282</v>
      </c>
    </row>
    <row r="152" customFormat="false" ht="45" hidden="false" customHeight="true" outlineLevel="0" collapsed="false">
      <c r="B152" s="74" t="n">
        <v>72141003</v>
      </c>
      <c r="C152" s="75" t="s">
        <v>322</v>
      </c>
      <c r="D152" s="76" t="s">
        <v>85</v>
      </c>
      <c r="E152" s="76" t="s">
        <v>57</v>
      </c>
      <c r="F152" s="76" t="s">
        <v>53</v>
      </c>
      <c r="G152" s="76" t="s">
        <v>229</v>
      </c>
      <c r="H152" s="90" t="n">
        <v>332605091.42</v>
      </c>
      <c r="I152" s="90" t="n">
        <v>332605091.42</v>
      </c>
      <c r="J152" s="76" t="s">
        <v>40</v>
      </c>
      <c r="K152" s="76" t="s">
        <v>156</v>
      </c>
      <c r="L152" s="79" t="s">
        <v>282</v>
      </c>
    </row>
    <row r="153" customFormat="false" ht="45" hidden="false" customHeight="true" outlineLevel="0" collapsed="false">
      <c r="B153" s="74" t="n">
        <v>72141003</v>
      </c>
      <c r="C153" s="75" t="s">
        <v>323</v>
      </c>
      <c r="D153" s="76" t="s">
        <v>85</v>
      </c>
      <c r="E153" s="76" t="s">
        <v>57</v>
      </c>
      <c r="F153" s="76" t="s">
        <v>298</v>
      </c>
      <c r="G153" s="76" t="s">
        <v>229</v>
      </c>
      <c r="H153" s="90" t="n">
        <v>17246189.93</v>
      </c>
      <c r="I153" s="90" t="n">
        <v>17246189.93</v>
      </c>
      <c r="J153" s="76" t="s">
        <v>40</v>
      </c>
      <c r="K153" s="76" t="s">
        <v>156</v>
      </c>
      <c r="L153" s="79" t="s">
        <v>282</v>
      </c>
    </row>
    <row r="154" customFormat="false" ht="45" hidden="false" customHeight="true" outlineLevel="0" collapsed="false">
      <c r="B154" s="74" t="n">
        <v>72141115</v>
      </c>
      <c r="C154" s="75" t="s">
        <v>324</v>
      </c>
      <c r="D154" s="76" t="s">
        <v>85</v>
      </c>
      <c r="E154" s="76" t="s">
        <v>57</v>
      </c>
      <c r="F154" s="76" t="s">
        <v>53</v>
      </c>
      <c r="G154" s="76" t="s">
        <v>310</v>
      </c>
      <c r="H154" s="90" t="n">
        <v>556645510.1</v>
      </c>
      <c r="I154" s="90" t="n">
        <v>556645510.1</v>
      </c>
      <c r="J154" s="76" t="s">
        <v>40</v>
      </c>
      <c r="K154" s="76" t="s">
        <v>156</v>
      </c>
      <c r="L154" s="79" t="s">
        <v>157</v>
      </c>
    </row>
    <row r="155" customFormat="false" ht="45" hidden="false" customHeight="true" outlineLevel="0" collapsed="false">
      <c r="B155" s="74" t="n">
        <v>72141115</v>
      </c>
      <c r="C155" s="75" t="s">
        <v>325</v>
      </c>
      <c r="D155" s="76" t="s">
        <v>85</v>
      </c>
      <c r="E155" s="76" t="s">
        <v>57</v>
      </c>
      <c r="F155" s="76" t="s">
        <v>298</v>
      </c>
      <c r="G155" s="76" t="s">
        <v>310</v>
      </c>
      <c r="H155" s="90" t="n">
        <v>50634000</v>
      </c>
      <c r="I155" s="90" t="n">
        <v>50634000</v>
      </c>
      <c r="J155" s="76" t="s">
        <v>40</v>
      </c>
      <c r="K155" s="76" t="s">
        <v>156</v>
      </c>
      <c r="L155" s="79" t="s">
        <v>326</v>
      </c>
    </row>
    <row r="156" customFormat="false" ht="45" hidden="false" customHeight="true" outlineLevel="0" collapsed="false">
      <c r="B156" s="74" t="n">
        <v>72141115</v>
      </c>
      <c r="C156" s="75" t="s">
        <v>327</v>
      </c>
      <c r="D156" s="76" t="s">
        <v>85</v>
      </c>
      <c r="E156" s="76" t="s">
        <v>57</v>
      </c>
      <c r="F156" s="76" t="s">
        <v>53</v>
      </c>
      <c r="G156" s="76" t="s">
        <v>310</v>
      </c>
      <c r="H156" s="91" t="n">
        <v>372726145.04</v>
      </c>
      <c r="I156" s="91" t="n">
        <v>372726145.04</v>
      </c>
      <c r="J156" s="78" t="s">
        <v>40</v>
      </c>
      <c r="K156" s="76" t="s">
        <v>156</v>
      </c>
      <c r="L156" s="79" t="s">
        <v>328</v>
      </c>
    </row>
    <row r="157" customFormat="false" ht="45" hidden="false" customHeight="true" outlineLevel="0" collapsed="false">
      <c r="B157" s="74" t="n">
        <v>72141115</v>
      </c>
      <c r="C157" s="75" t="s">
        <v>329</v>
      </c>
      <c r="D157" s="76" t="s">
        <v>85</v>
      </c>
      <c r="E157" s="76" t="s">
        <v>57</v>
      </c>
      <c r="F157" s="76" t="s">
        <v>298</v>
      </c>
      <c r="G157" s="76" t="s">
        <v>310</v>
      </c>
      <c r="H157" s="91" t="n">
        <v>36339900</v>
      </c>
      <c r="I157" s="91" t="n">
        <v>36339900</v>
      </c>
      <c r="J157" s="78" t="s">
        <v>40</v>
      </c>
      <c r="K157" s="76" t="s">
        <v>156</v>
      </c>
      <c r="L157" s="79" t="s">
        <v>330</v>
      </c>
    </row>
    <row r="158" customFormat="false" ht="45" hidden="false" customHeight="true" outlineLevel="0" collapsed="false">
      <c r="B158" s="74" t="n">
        <v>72141115</v>
      </c>
      <c r="C158" s="75" t="s">
        <v>331</v>
      </c>
      <c r="D158" s="76" t="s">
        <v>85</v>
      </c>
      <c r="E158" s="76" t="s">
        <v>57</v>
      </c>
      <c r="F158" s="76" t="s">
        <v>53</v>
      </c>
      <c r="G158" s="76" t="s">
        <v>310</v>
      </c>
      <c r="H158" s="91" t="n">
        <v>467388118.71</v>
      </c>
      <c r="I158" s="91" t="n">
        <v>467388118.71</v>
      </c>
      <c r="J158" s="78" t="s">
        <v>40</v>
      </c>
      <c r="K158" s="76" t="s">
        <v>156</v>
      </c>
      <c r="L158" s="79" t="s">
        <v>332</v>
      </c>
    </row>
    <row r="159" customFormat="false" ht="45" hidden="false" customHeight="true" outlineLevel="0" collapsed="false">
      <c r="B159" s="74" t="n">
        <v>72141115</v>
      </c>
      <c r="C159" s="75" t="s">
        <v>333</v>
      </c>
      <c r="D159" s="76" t="s">
        <v>85</v>
      </c>
      <c r="E159" s="76" t="s">
        <v>57</v>
      </c>
      <c r="F159" s="76" t="s">
        <v>298</v>
      </c>
      <c r="G159" s="76" t="s">
        <v>310</v>
      </c>
      <c r="H159" s="91" t="n">
        <v>36313800</v>
      </c>
      <c r="I159" s="91" t="n">
        <v>36313800</v>
      </c>
      <c r="J159" s="78" t="s">
        <v>40</v>
      </c>
      <c r="K159" s="76" t="s">
        <v>156</v>
      </c>
      <c r="L159" s="79" t="s">
        <v>334</v>
      </c>
    </row>
    <row r="160" customFormat="false" ht="45" hidden="false" customHeight="true" outlineLevel="0" collapsed="false">
      <c r="B160" s="74" t="n">
        <v>72153102</v>
      </c>
      <c r="C160" s="75" t="s">
        <v>335</v>
      </c>
      <c r="D160" s="76" t="s">
        <v>85</v>
      </c>
      <c r="E160" s="76" t="s">
        <v>57</v>
      </c>
      <c r="F160" s="76" t="s">
        <v>53</v>
      </c>
      <c r="G160" s="76" t="s">
        <v>336</v>
      </c>
      <c r="H160" s="91" t="n">
        <v>202749029.62</v>
      </c>
      <c r="I160" s="91" t="n">
        <v>202749029.62</v>
      </c>
      <c r="J160" s="78" t="s">
        <v>40</v>
      </c>
      <c r="K160" s="76" t="s">
        <v>156</v>
      </c>
      <c r="L160" s="79" t="s">
        <v>243</v>
      </c>
    </row>
    <row r="161" customFormat="false" ht="45" hidden="false" customHeight="true" outlineLevel="0" collapsed="false">
      <c r="B161" s="74" t="n">
        <v>80101600</v>
      </c>
      <c r="C161" s="75" t="s">
        <v>337</v>
      </c>
      <c r="D161" s="76" t="s">
        <v>85</v>
      </c>
      <c r="E161" s="76" t="s">
        <v>57</v>
      </c>
      <c r="F161" s="76" t="s">
        <v>298</v>
      </c>
      <c r="G161" s="76" t="s">
        <v>338</v>
      </c>
      <c r="H161" s="91" t="n">
        <v>50651400</v>
      </c>
      <c r="I161" s="91" t="n">
        <v>50651400</v>
      </c>
      <c r="J161" s="78" t="s">
        <v>40</v>
      </c>
      <c r="K161" s="76" t="s">
        <v>156</v>
      </c>
      <c r="L161" s="79" t="s">
        <v>282</v>
      </c>
    </row>
    <row r="162" customFormat="false" ht="45" hidden="false" customHeight="true" outlineLevel="0" collapsed="false">
      <c r="B162" s="74" t="n">
        <v>80101600</v>
      </c>
      <c r="C162" s="75" t="s">
        <v>339</v>
      </c>
      <c r="D162" s="76" t="s">
        <v>85</v>
      </c>
      <c r="E162" s="76" t="s">
        <v>57</v>
      </c>
      <c r="F162" s="76" t="s">
        <v>298</v>
      </c>
      <c r="G162" s="76" t="s">
        <v>338</v>
      </c>
      <c r="H162" s="91" t="n">
        <v>6686820</v>
      </c>
      <c r="I162" s="91" t="n">
        <v>6686820</v>
      </c>
      <c r="J162" s="78" t="s">
        <v>40</v>
      </c>
      <c r="K162" s="76" t="s">
        <v>156</v>
      </c>
      <c r="L162" s="79" t="s">
        <v>282</v>
      </c>
    </row>
    <row r="163" customFormat="false" ht="45" hidden="false" customHeight="true" outlineLevel="0" collapsed="false">
      <c r="B163" s="74" t="n">
        <v>80101600</v>
      </c>
      <c r="C163" s="75" t="s">
        <v>340</v>
      </c>
      <c r="D163" s="76" t="s">
        <v>85</v>
      </c>
      <c r="E163" s="76" t="s">
        <v>57</v>
      </c>
      <c r="F163" s="76" t="s">
        <v>53</v>
      </c>
      <c r="G163" s="76" t="s">
        <v>341</v>
      </c>
      <c r="H163" s="91" t="n">
        <v>121539000</v>
      </c>
      <c r="I163" s="91" t="n">
        <v>121539000</v>
      </c>
      <c r="J163" s="78" t="s">
        <v>40</v>
      </c>
      <c r="K163" s="76" t="s">
        <v>156</v>
      </c>
      <c r="L163" s="79" t="s">
        <v>282</v>
      </c>
    </row>
    <row r="164" customFormat="false" ht="45" hidden="false" customHeight="true" outlineLevel="0" collapsed="false">
      <c r="B164" s="74" t="n">
        <v>80101600</v>
      </c>
      <c r="C164" s="75" t="s">
        <v>342</v>
      </c>
      <c r="D164" s="76" t="s">
        <v>85</v>
      </c>
      <c r="E164" s="76" t="s">
        <v>57</v>
      </c>
      <c r="F164" s="76" t="s">
        <v>298</v>
      </c>
      <c r="G164" s="76" t="s">
        <v>343</v>
      </c>
      <c r="H164" s="91" t="n">
        <v>10962000</v>
      </c>
      <c r="I164" s="91" t="n">
        <v>10962000</v>
      </c>
      <c r="J164" s="78" t="s">
        <v>40</v>
      </c>
      <c r="K164" s="76" t="s">
        <v>156</v>
      </c>
      <c r="L164" s="79" t="s">
        <v>282</v>
      </c>
    </row>
    <row r="165" customFormat="false" ht="45" hidden="false" customHeight="true" outlineLevel="0" collapsed="false">
      <c r="B165" s="74" t="n">
        <v>72141115</v>
      </c>
      <c r="C165" s="75" t="s">
        <v>344</v>
      </c>
      <c r="D165" s="76" t="s">
        <v>85</v>
      </c>
      <c r="E165" s="76" t="s">
        <v>57</v>
      </c>
      <c r="F165" s="76" t="s">
        <v>48</v>
      </c>
      <c r="G165" s="76" t="s">
        <v>310</v>
      </c>
      <c r="H165" s="91" t="n">
        <v>1519553843.88</v>
      </c>
      <c r="I165" s="91" t="n">
        <v>1519553843.88</v>
      </c>
      <c r="J165" s="78" t="s">
        <v>40</v>
      </c>
      <c r="K165" s="76" t="s">
        <v>156</v>
      </c>
      <c r="L165" s="79" t="s">
        <v>334</v>
      </c>
    </row>
    <row r="166" customFormat="false" ht="45" hidden="false" customHeight="true" outlineLevel="0" collapsed="false">
      <c r="B166" s="74" t="n">
        <v>72141115</v>
      </c>
      <c r="C166" s="75" t="s">
        <v>345</v>
      </c>
      <c r="D166" s="76" t="s">
        <v>85</v>
      </c>
      <c r="E166" s="76" t="s">
        <v>57</v>
      </c>
      <c r="F166" s="76" t="s">
        <v>204</v>
      </c>
      <c r="G166" s="76" t="s">
        <v>310</v>
      </c>
      <c r="H166" s="91" t="n">
        <v>141477625.2</v>
      </c>
      <c r="I166" s="91" t="n">
        <v>141477625.2</v>
      </c>
      <c r="J166" s="78" t="s">
        <v>40</v>
      </c>
      <c r="K166" s="76" t="s">
        <v>156</v>
      </c>
      <c r="L166" s="79" t="s">
        <v>334</v>
      </c>
    </row>
    <row r="167" customFormat="false" ht="45" hidden="false" customHeight="true" outlineLevel="0" collapsed="false">
      <c r="A167" s="22"/>
      <c r="B167" s="74" t="s">
        <v>346</v>
      </c>
      <c r="C167" s="75" t="s">
        <v>347</v>
      </c>
      <c r="D167" s="76" t="s">
        <v>85</v>
      </c>
      <c r="E167" s="76" t="s">
        <v>57</v>
      </c>
      <c r="F167" s="76" t="s">
        <v>257</v>
      </c>
      <c r="G167" s="76" t="s">
        <v>229</v>
      </c>
      <c r="H167" s="91" t="n">
        <v>120000000</v>
      </c>
      <c r="I167" s="91" t="n">
        <v>120000000</v>
      </c>
      <c r="J167" s="78" t="s">
        <v>40</v>
      </c>
      <c r="K167" s="76" t="s">
        <v>156</v>
      </c>
      <c r="L167" s="79" t="s">
        <v>185</v>
      </c>
    </row>
    <row r="168" customFormat="false" ht="45" hidden="false" customHeight="true" outlineLevel="0" collapsed="false">
      <c r="B168" s="74" t="n">
        <v>72141119</v>
      </c>
      <c r="C168" s="75" t="s">
        <v>348</v>
      </c>
      <c r="D168" s="76" t="s">
        <v>85</v>
      </c>
      <c r="E168" s="76" t="s">
        <v>57</v>
      </c>
      <c r="F168" s="76" t="s">
        <v>53</v>
      </c>
      <c r="G168" s="76" t="s">
        <v>349</v>
      </c>
      <c r="H168" s="91" t="n">
        <v>196648247.8</v>
      </c>
      <c r="I168" s="91" t="n">
        <v>196648247.8</v>
      </c>
      <c r="J168" s="78" t="s">
        <v>40</v>
      </c>
      <c r="K168" s="76" t="s">
        <v>156</v>
      </c>
      <c r="L168" s="79" t="s">
        <v>227</v>
      </c>
    </row>
    <row r="169" customFormat="false" ht="45" hidden="false" customHeight="true" outlineLevel="0" collapsed="false">
      <c r="B169" s="74" t="n">
        <v>72141119</v>
      </c>
      <c r="C169" s="75" t="s">
        <v>350</v>
      </c>
      <c r="D169" s="76" t="s">
        <v>85</v>
      </c>
      <c r="E169" s="76" t="s">
        <v>57</v>
      </c>
      <c r="F169" s="76" t="s">
        <v>298</v>
      </c>
      <c r="G169" s="76" t="s">
        <v>349</v>
      </c>
      <c r="H169" s="91" t="n">
        <v>68826886.73</v>
      </c>
      <c r="I169" s="91" t="n">
        <v>68826886.73</v>
      </c>
      <c r="J169" s="78" t="s">
        <v>40</v>
      </c>
      <c r="K169" s="76" t="s">
        <v>156</v>
      </c>
      <c r="L169" s="79" t="s">
        <v>227</v>
      </c>
    </row>
    <row r="170" customFormat="false" ht="45" hidden="false" customHeight="true" outlineLevel="0" collapsed="false">
      <c r="A170" s="2"/>
      <c r="B170" s="74" t="n">
        <v>72141003</v>
      </c>
      <c r="C170" s="75" t="s">
        <v>351</v>
      </c>
      <c r="D170" s="76" t="s">
        <v>85</v>
      </c>
      <c r="E170" s="76" t="s">
        <v>57</v>
      </c>
      <c r="F170" s="76" t="s">
        <v>48</v>
      </c>
      <c r="G170" s="76" t="s">
        <v>352</v>
      </c>
      <c r="H170" s="91" t="n">
        <v>1008420674.13</v>
      </c>
      <c r="I170" s="91" t="n">
        <v>1008420674.13</v>
      </c>
      <c r="J170" s="78" t="s">
        <v>40</v>
      </c>
      <c r="K170" s="76" t="s">
        <v>156</v>
      </c>
      <c r="L170" s="79" t="s">
        <v>282</v>
      </c>
    </row>
    <row r="171" s="22" customFormat="true" ht="45" hidden="false" customHeight="true" outlineLevel="0" collapsed="false">
      <c r="A171" s="92"/>
      <c r="B171" s="93" t="n">
        <v>72141003</v>
      </c>
      <c r="C171" s="94" t="s">
        <v>353</v>
      </c>
      <c r="D171" s="95" t="s">
        <v>85</v>
      </c>
      <c r="E171" s="95" t="s">
        <v>57</v>
      </c>
      <c r="F171" s="48" t="s">
        <v>204</v>
      </c>
      <c r="G171" s="95" t="s">
        <v>352</v>
      </c>
      <c r="H171" s="96" t="n">
        <v>97065900</v>
      </c>
      <c r="I171" s="97" t="n">
        <v>97065900</v>
      </c>
      <c r="J171" s="95" t="s">
        <v>40</v>
      </c>
      <c r="K171" s="95" t="s">
        <v>156</v>
      </c>
      <c r="L171" s="98" t="s">
        <v>282</v>
      </c>
      <c r="M171" s="92"/>
      <c r="N171" s="92"/>
      <c r="O171" s="92"/>
    </row>
    <row r="172" s="92" customFormat="true" ht="39.95" hidden="false" customHeight="true" outlineLevel="0" collapsed="false">
      <c r="B172" s="54" t="n">
        <v>91111501</v>
      </c>
      <c r="C172" s="99" t="s">
        <v>354</v>
      </c>
      <c r="D172" s="60" t="s">
        <v>47</v>
      </c>
      <c r="E172" s="100" t="s">
        <v>57</v>
      </c>
      <c r="F172" s="101" t="s">
        <v>298</v>
      </c>
      <c r="G172" s="101" t="s">
        <v>355</v>
      </c>
      <c r="H172" s="102" t="n">
        <v>30000000</v>
      </c>
      <c r="I172" s="102" t="n">
        <v>30000000</v>
      </c>
      <c r="J172" s="103" t="s">
        <v>40</v>
      </c>
      <c r="K172" s="101" t="s">
        <v>356</v>
      </c>
      <c r="L172" s="104" t="s">
        <v>357</v>
      </c>
    </row>
    <row r="173" s="22" customFormat="true" ht="39.95" hidden="false" customHeight="true" outlineLevel="0" collapsed="false">
      <c r="A173" s="92"/>
      <c r="B173" s="38" t="s">
        <v>358</v>
      </c>
      <c r="C173" s="75" t="s">
        <v>359</v>
      </c>
      <c r="D173" s="44" t="s">
        <v>47</v>
      </c>
      <c r="E173" s="105" t="s">
        <v>57</v>
      </c>
      <c r="F173" s="76" t="s">
        <v>298</v>
      </c>
      <c r="G173" s="76" t="s">
        <v>360</v>
      </c>
      <c r="H173" s="106" t="n">
        <v>68000000</v>
      </c>
      <c r="I173" s="106" t="n">
        <v>68000000</v>
      </c>
      <c r="J173" s="78" t="s">
        <v>40</v>
      </c>
      <c r="K173" s="76" t="s">
        <v>356</v>
      </c>
      <c r="L173" s="79" t="s">
        <v>357</v>
      </c>
      <c r="M173" s="92"/>
      <c r="N173" s="92"/>
    </row>
    <row r="174" s="22" customFormat="true" ht="39.95" hidden="false" customHeight="true" outlineLevel="0" collapsed="false">
      <c r="A174" s="92"/>
      <c r="B174" s="38" t="n">
        <v>40101701</v>
      </c>
      <c r="C174" s="75" t="s">
        <v>361</v>
      </c>
      <c r="D174" s="44" t="s">
        <v>47</v>
      </c>
      <c r="E174" s="105" t="s">
        <v>57</v>
      </c>
      <c r="F174" s="76" t="s">
        <v>298</v>
      </c>
      <c r="G174" s="76" t="s">
        <v>362</v>
      </c>
      <c r="H174" s="106" t="n">
        <v>68000000</v>
      </c>
      <c r="I174" s="106" t="n">
        <v>68000000</v>
      </c>
      <c r="J174" s="78" t="s">
        <v>40</v>
      </c>
      <c r="K174" s="76" t="s">
        <v>356</v>
      </c>
      <c r="L174" s="79" t="s">
        <v>357</v>
      </c>
      <c r="M174" s="92"/>
      <c r="N174" s="92"/>
    </row>
    <row r="175" s="22" customFormat="true" ht="39.95" hidden="false" customHeight="true" outlineLevel="0" collapsed="false">
      <c r="A175" s="92"/>
      <c r="B175" s="38" t="n">
        <v>56101702</v>
      </c>
      <c r="C175" s="75" t="s">
        <v>363</v>
      </c>
      <c r="D175" s="44" t="s">
        <v>47</v>
      </c>
      <c r="E175" s="105" t="s">
        <v>57</v>
      </c>
      <c r="F175" s="76" t="s">
        <v>298</v>
      </c>
      <c r="G175" s="76" t="s">
        <v>362</v>
      </c>
      <c r="H175" s="106" t="n">
        <v>15000000</v>
      </c>
      <c r="I175" s="106" t="n">
        <v>15000000</v>
      </c>
      <c r="J175" s="78" t="s">
        <v>40</v>
      </c>
      <c r="K175" s="76" t="s">
        <v>356</v>
      </c>
      <c r="L175" s="79" t="s">
        <v>357</v>
      </c>
      <c r="M175" s="92"/>
      <c r="N175" s="92"/>
    </row>
    <row r="176" s="22" customFormat="true" ht="39.95" hidden="false" customHeight="true" outlineLevel="0" collapsed="false">
      <c r="A176" s="92"/>
      <c r="B176" s="38" t="n">
        <v>56101519</v>
      </c>
      <c r="C176" s="75" t="s">
        <v>364</v>
      </c>
      <c r="D176" s="44" t="s">
        <v>47</v>
      </c>
      <c r="E176" s="105" t="s">
        <v>57</v>
      </c>
      <c r="F176" s="76" t="s">
        <v>298</v>
      </c>
      <c r="G176" s="76" t="s">
        <v>362</v>
      </c>
      <c r="H176" s="106" t="n">
        <v>15000000</v>
      </c>
      <c r="I176" s="106" t="n">
        <v>15000000</v>
      </c>
      <c r="J176" s="78" t="s">
        <v>40</v>
      </c>
      <c r="K176" s="76" t="s">
        <v>356</v>
      </c>
      <c r="L176" s="79" t="s">
        <v>357</v>
      </c>
      <c r="M176" s="92"/>
      <c r="N176" s="92"/>
    </row>
    <row r="177" s="22" customFormat="true" ht="39.95" hidden="false" customHeight="true" outlineLevel="0" collapsed="false">
      <c r="A177" s="92"/>
      <c r="B177" s="38" t="n">
        <v>56101504</v>
      </c>
      <c r="C177" s="75" t="s">
        <v>365</v>
      </c>
      <c r="D177" s="44" t="s">
        <v>47</v>
      </c>
      <c r="E177" s="105" t="s">
        <v>57</v>
      </c>
      <c r="F177" s="76" t="s">
        <v>298</v>
      </c>
      <c r="G177" s="76" t="s">
        <v>362</v>
      </c>
      <c r="H177" s="106" t="n">
        <v>68000000</v>
      </c>
      <c r="I177" s="106" t="n">
        <v>68000000</v>
      </c>
      <c r="J177" s="78" t="s">
        <v>40</v>
      </c>
      <c r="K177" s="76" t="s">
        <v>356</v>
      </c>
      <c r="L177" s="79" t="s">
        <v>357</v>
      </c>
      <c r="M177" s="92"/>
      <c r="N177" s="92"/>
    </row>
    <row r="178" s="22" customFormat="true" ht="39.95" hidden="false" customHeight="true" outlineLevel="0" collapsed="false">
      <c r="A178" s="92"/>
      <c r="B178" s="38" t="s">
        <v>366</v>
      </c>
      <c r="C178" s="75" t="s">
        <v>367</v>
      </c>
      <c r="D178" s="44" t="s">
        <v>368</v>
      </c>
      <c r="E178" s="105" t="s">
        <v>369</v>
      </c>
      <c r="F178" s="76" t="s">
        <v>298</v>
      </c>
      <c r="G178" s="76" t="s">
        <v>362</v>
      </c>
      <c r="H178" s="106" t="n">
        <v>68500000</v>
      </c>
      <c r="I178" s="106" t="n">
        <v>68500000</v>
      </c>
      <c r="J178" s="78" t="s">
        <v>40</v>
      </c>
      <c r="K178" s="76" t="s">
        <v>356</v>
      </c>
      <c r="L178" s="79" t="s">
        <v>357</v>
      </c>
      <c r="M178" s="92"/>
      <c r="N178" s="92"/>
    </row>
    <row r="179" s="22" customFormat="true" ht="39.95" hidden="false" customHeight="true" outlineLevel="0" collapsed="false">
      <c r="A179" s="92"/>
      <c r="B179" s="38" t="s">
        <v>370</v>
      </c>
      <c r="C179" s="75" t="s">
        <v>371</v>
      </c>
      <c r="D179" s="44" t="s">
        <v>154</v>
      </c>
      <c r="E179" s="105" t="s">
        <v>181</v>
      </c>
      <c r="F179" s="76" t="s">
        <v>298</v>
      </c>
      <c r="G179" s="76" t="s">
        <v>362</v>
      </c>
      <c r="H179" s="106" t="n">
        <v>68000000</v>
      </c>
      <c r="I179" s="106" t="n">
        <v>68000000</v>
      </c>
      <c r="J179" s="78" t="s">
        <v>40</v>
      </c>
      <c r="K179" s="76" t="s">
        <v>356</v>
      </c>
      <c r="L179" s="79" t="s">
        <v>357</v>
      </c>
      <c r="M179" s="92"/>
      <c r="N179" s="92"/>
    </row>
    <row r="180" s="22" customFormat="true" ht="39.95" hidden="false" customHeight="true" outlineLevel="0" collapsed="false">
      <c r="A180" s="92"/>
      <c r="B180" s="38" t="s">
        <v>372</v>
      </c>
      <c r="C180" s="75" t="s">
        <v>373</v>
      </c>
      <c r="D180" s="44" t="s">
        <v>150</v>
      </c>
      <c r="E180" s="105" t="s">
        <v>37</v>
      </c>
      <c r="F180" s="76" t="s">
        <v>298</v>
      </c>
      <c r="G180" s="76" t="s">
        <v>362</v>
      </c>
      <c r="H180" s="106" t="n">
        <v>20000000</v>
      </c>
      <c r="I180" s="106" t="n">
        <v>20000000</v>
      </c>
      <c r="J180" s="78" t="s">
        <v>40</v>
      </c>
      <c r="K180" s="76" t="s">
        <v>356</v>
      </c>
      <c r="L180" s="79" t="s">
        <v>357</v>
      </c>
      <c r="M180" s="92"/>
      <c r="N180" s="92"/>
    </row>
    <row r="181" s="22" customFormat="true" ht="39.95" hidden="false" customHeight="true" outlineLevel="0" collapsed="false">
      <c r="A181" s="92"/>
      <c r="B181" s="38" t="s">
        <v>374</v>
      </c>
      <c r="C181" s="75" t="s">
        <v>375</v>
      </c>
      <c r="D181" s="44" t="s">
        <v>368</v>
      </c>
      <c r="E181" s="105" t="s">
        <v>57</v>
      </c>
      <c r="F181" s="76" t="s">
        <v>298</v>
      </c>
      <c r="G181" s="76" t="s">
        <v>362</v>
      </c>
      <c r="H181" s="106" t="n">
        <v>68000000</v>
      </c>
      <c r="I181" s="106" t="n">
        <v>68000000</v>
      </c>
      <c r="J181" s="78" t="s">
        <v>40</v>
      </c>
      <c r="K181" s="76" t="s">
        <v>356</v>
      </c>
      <c r="L181" s="79" t="s">
        <v>357</v>
      </c>
      <c r="M181" s="92"/>
      <c r="N181" s="92"/>
    </row>
    <row r="182" s="22" customFormat="true" ht="39.95" hidden="false" customHeight="true" outlineLevel="0" collapsed="false">
      <c r="A182" s="92"/>
      <c r="B182" s="38" t="s">
        <v>376</v>
      </c>
      <c r="C182" s="75" t="s">
        <v>377</v>
      </c>
      <c r="D182" s="44" t="s">
        <v>92</v>
      </c>
      <c r="E182" s="105" t="s">
        <v>52</v>
      </c>
      <c r="F182" s="76" t="s">
        <v>298</v>
      </c>
      <c r="G182" s="76" t="s">
        <v>362</v>
      </c>
      <c r="H182" s="106" t="n">
        <v>40000000</v>
      </c>
      <c r="I182" s="106" t="n">
        <v>40000000</v>
      </c>
      <c r="J182" s="78" t="s">
        <v>40</v>
      </c>
      <c r="K182" s="76" t="s">
        <v>356</v>
      </c>
      <c r="L182" s="79" t="s">
        <v>357</v>
      </c>
      <c r="M182" s="92"/>
      <c r="N182" s="92"/>
    </row>
    <row r="183" s="22" customFormat="true" ht="39.95" hidden="false" customHeight="true" outlineLevel="0" collapsed="false">
      <c r="A183" s="92"/>
      <c r="B183" s="38" t="s">
        <v>378</v>
      </c>
      <c r="C183" s="75" t="s">
        <v>379</v>
      </c>
      <c r="D183" s="44" t="s">
        <v>368</v>
      </c>
      <c r="E183" s="105" t="s">
        <v>89</v>
      </c>
      <c r="F183" s="76" t="s">
        <v>298</v>
      </c>
      <c r="G183" s="76" t="s">
        <v>362</v>
      </c>
      <c r="H183" s="106" t="n">
        <v>44000000</v>
      </c>
      <c r="I183" s="106" t="n">
        <v>44000000</v>
      </c>
      <c r="J183" s="78" t="s">
        <v>40</v>
      </c>
      <c r="K183" s="76" t="s">
        <v>356</v>
      </c>
      <c r="L183" s="79" t="s">
        <v>357</v>
      </c>
      <c r="M183" s="92"/>
      <c r="N183" s="92"/>
    </row>
    <row r="184" s="22" customFormat="true" ht="39.95" hidden="false" customHeight="true" outlineLevel="0" collapsed="false">
      <c r="A184" s="92"/>
      <c r="B184" s="38" t="s">
        <v>380</v>
      </c>
      <c r="C184" s="75" t="s">
        <v>381</v>
      </c>
      <c r="D184" s="44" t="s">
        <v>47</v>
      </c>
      <c r="E184" s="105" t="s">
        <v>89</v>
      </c>
      <c r="F184" s="76" t="s">
        <v>298</v>
      </c>
      <c r="G184" s="76" t="s">
        <v>382</v>
      </c>
      <c r="H184" s="106" t="n">
        <v>13000000</v>
      </c>
      <c r="I184" s="106" t="n">
        <v>13000000</v>
      </c>
      <c r="J184" s="78" t="s">
        <v>40</v>
      </c>
      <c r="K184" s="76" t="s">
        <v>356</v>
      </c>
      <c r="L184" s="79" t="s">
        <v>357</v>
      </c>
      <c r="M184" s="92"/>
      <c r="N184" s="92"/>
    </row>
    <row r="185" s="22" customFormat="true" ht="39.95" hidden="false" customHeight="true" outlineLevel="0" collapsed="false">
      <c r="A185" s="92"/>
      <c r="B185" s="38" t="n">
        <v>78181507</v>
      </c>
      <c r="C185" s="75" t="s">
        <v>383</v>
      </c>
      <c r="D185" s="44" t="s">
        <v>368</v>
      </c>
      <c r="E185" s="105" t="s">
        <v>181</v>
      </c>
      <c r="F185" s="76" t="s">
        <v>298</v>
      </c>
      <c r="G185" s="76" t="s">
        <v>382</v>
      </c>
      <c r="H185" s="106" t="n">
        <v>40000000</v>
      </c>
      <c r="I185" s="106" t="n">
        <v>40000000</v>
      </c>
      <c r="J185" s="78" t="s">
        <v>40</v>
      </c>
      <c r="K185" s="76" t="s">
        <v>356</v>
      </c>
      <c r="L185" s="79" t="s">
        <v>357</v>
      </c>
      <c r="M185" s="92"/>
      <c r="N185" s="92"/>
    </row>
    <row r="186" s="22" customFormat="true" ht="39.95" hidden="false" customHeight="true" outlineLevel="0" collapsed="false">
      <c r="A186" s="92"/>
      <c r="B186" s="38" t="n">
        <v>72101511</v>
      </c>
      <c r="C186" s="75" t="s">
        <v>384</v>
      </c>
      <c r="D186" s="44" t="s">
        <v>47</v>
      </c>
      <c r="E186" s="105" t="s">
        <v>93</v>
      </c>
      <c r="F186" s="76" t="s">
        <v>48</v>
      </c>
      <c r="G186" s="76" t="s">
        <v>382</v>
      </c>
      <c r="H186" s="106" t="n">
        <v>50000000</v>
      </c>
      <c r="I186" s="106" t="n">
        <v>50000000</v>
      </c>
      <c r="J186" s="78" t="s">
        <v>40</v>
      </c>
      <c r="K186" s="76" t="s">
        <v>356</v>
      </c>
      <c r="L186" s="79" t="s">
        <v>357</v>
      </c>
      <c r="M186" s="92"/>
      <c r="N186" s="92"/>
    </row>
    <row r="187" s="22" customFormat="true" ht="39.95" hidden="false" customHeight="true" outlineLevel="0" collapsed="false">
      <c r="A187" s="92"/>
      <c r="B187" s="38" t="n">
        <v>72103300</v>
      </c>
      <c r="C187" s="75" t="s">
        <v>385</v>
      </c>
      <c r="D187" s="44" t="s">
        <v>47</v>
      </c>
      <c r="E187" s="105" t="s">
        <v>181</v>
      </c>
      <c r="F187" s="76" t="s">
        <v>298</v>
      </c>
      <c r="G187" s="76" t="s">
        <v>39</v>
      </c>
      <c r="H187" s="106" t="n">
        <v>1000000000</v>
      </c>
      <c r="I187" s="106" t="n">
        <v>1000000000</v>
      </c>
      <c r="J187" s="78" t="s">
        <v>40</v>
      </c>
      <c r="K187" s="76" t="s">
        <v>356</v>
      </c>
      <c r="L187" s="79" t="s">
        <v>357</v>
      </c>
      <c r="M187" s="92"/>
      <c r="N187" s="92"/>
    </row>
    <row r="188" s="22" customFormat="true" ht="39.95" hidden="false" customHeight="true" outlineLevel="0" collapsed="false">
      <c r="A188" s="92"/>
      <c r="B188" s="38" t="s">
        <v>380</v>
      </c>
      <c r="C188" s="75" t="s">
        <v>386</v>
      </c>
      <c r="D188" s="44" t="s">
        <v>47</v>
      </c>
      <c r="E188" s="105" t="s">
        <v>37</v>
      </c>
      <c r="F188" s="76" t="s">
        <v>298</v>
      </c>
      <c r="G188" s="76" t="s">
        <v>382</v>
      </c>
      <c r="H188" s="106" t="n">
        <v>8000000</v>
      </c>
      <c r="I188" s="106" t="n">
        <v>8000000</v>
      </c>
      <c r="J188" s="78" t="s">
        <v>40</v>
      </c>
      <c r="K188" s="76" t="s">
        <v>356</v>
      </c>
      <c r="L188" s="79" t="s">
        <v>357</v>
      </c>
      <c r="M188" s="92"/>
      <c r="N188" s="92"/>
    </row>
    <row r="189" s="22" customFormat="true" ht="39.95" hidden="false" customHeight="true" outlineLevel="0" collapsed="false">
      <c r="A189" s="92"/>
      <c r="B189" s="38" t="s">
        <v>387</v>
      </c>
      <c r="C189" s="75" t="s">
        <v>388</v>
      </c>
      <c r="D189" s="44" t="s">
        <v>47</v>
      </c>
      <c r="E189" s="105" t="s">
        <v>37</v>
      </c>
      <c r="F189" s="76" t="s">
        <v>298</v>
      </c>
      <c r="G189" s="76" t="s">
        <v>382</v>
      </c>
      <c r="H189" s="106" t="n">
        <v>68000000</v>
      </c>
      <c r="I189" s="106" t="n">
        <v>68000000</v>
      </c>
      <c r="J189" s="78" t="s">
        <v>40</v>
      </c>
      <c r="K189" s="76" t="s">
        <v>356</v>
      </c>
      <c r="L189" s="79" t="s">
        <v>357</v>
      </c>
      <c r="M189" s="92"/>
      <c r="N189" s="92"/>
    </row>
    <row r="190" s="22" customFormat="true" ht="39.95" hidden="false" customHeight="true" outlineLevel="0" collapsed="false">
      <c r="A190" s="92"/>
      <c r="B190" s="38" t="n">
        <v>72121403</v>
      </c>
      <c r="C190" s="75" t="s">
        <v>389</v>
      </c>
      <c r="D190" s="44" t="s">
        <v>150</v>
      </c>
      <c r="E190" s="105" t="s">
        <v>57</v>
      </c>
      <c r="F190" s="76" t="s">
        <v>298</v>
      </c>
      <c r="G190" s="76" t="s">
        <v>382</v>
      </c>
      <c r="H190" s="106" t="n">
        <v>68000000</v>
      </c>
      <c r="I190" s="106" t="n">
        <v>68000000</v>
      </c>
      <c r="J190" s="78" t="s">
        <v>40</v>
      </c>
      <c r="K190" s="76" t="s">
        <v>356</v>
      </c>
      <c r="L190" s="79" t="s">
        <v>357</v>
      </c>
      <c r="M190" s="92"/>
      <c r="N190" s="92"/>
    </row>
    <row r="191" s="22" customFormat="true" ht="39.95" hidden="false" customHeight="true" outlineLevel="0" collapsed="false">
      <c r="A191" s="92"/>
      <c r="B191" s="38" t="n">
        <v>72121403</v>
      </c>
      <c r="C191" s="75" t="s">
        <v>390</v>
      </c>
      <c r="D191" s="44" t="s">
        <v>154</v>
      </c>
      <c r="E191" s="105" t="s">
        <v>52</v>
      </c>
      <c r="F191" s="76" t="s">
        <v>298</v>
      </c>
      <c r="G191" s="76" t="s">
        <v>382</v>
      </c>
      <c r="H191" s="106" t="n">
        <v>68000000</v>
      </c>
      <c r="I191" s="106" t="n">
        <v>68000000</v>
      </c>
      <c r="J191" s="78" t="s">
        <v>40</v>
      </c>
      <c r="K191" s="76" t="s">
        <v>356</v>
      </c>
      <c r="L191" s="79" t="s">
        <v>357</v>
      </c>
      <c r="M191" s="92"/>
      <c r="N191" s="92"/>
    </row>
    <row r="192" s="22" customFormat="true" ht="39.95" hidden="false" customHeight="true" outlineLevel="0" collapsed="false">
      <c r="A192" s="92"/>
      <c r="B192" s="38" t="s">
        <v>391</v>
      </c>
      <c r="C192" s="75" t="s">
        <v>392</v>
      </c>
      <c r="D192" s="44" t="s">
        <v>47</v>
      </c>
      <c r="E192" s="105" t="s">
        <v>57</v>
      </c>
      <c r="F192" s="76" t="s">
        <v>298</v>
      </c>
      <c r="G192" s="76" t="s">
        <v>382</v>
      </c>
      <c r="H192" s="106" t="n">
        <v>20000000</v>
      </c>
      <c r="I192" s="106" t="n">
        <v>20000000</v>
      </c>
      <c r="J192" s="78" t="s">
        <v>40</v>
      </c>
      <c r="K192" s="76" t="s">
        <v>356</v>
      </c>
      <c r="L192" s="79" t="s">
        <v>357</v>
      </c>
      <c r="M192" s="92"/>
      <c r="N192" s="92"/>
    </row>
    <row r="193" s="22" customFormat="true" ht="39.95" hidden="false" customHeight="true" outlineLevel="0" collapsed="false">
      <c r="A193" s="92"/>
      <c r="B193" s="38" t="s">
        <v>393</v>
      </c>
      <c r="C193" s="75" t="s">
        <v>394</v>
      </c>
      <c r="D193" s="44" t="s">
        <v>92</v>
      </c>
      <c r="E193" s="105" t="s">
        <v>369</v>
      </c>
      <c r="F193" s="76" t="s">
        <v>298</v>
      </c>
      <c r="G193" s="76" t="s">
        <v>382</v>
      </c>
      <c r="H193" s="106" t="n">
        <v>6000000</v>
      </c>
      <c r="I193" s="106" t="n">
        <v>6000000</v>
      </c>
      <c r="J193" s="78" t="s">
        <v>40</v>
      </c>
      <c r="K193" s="76" t="s">
        <v>356</v>
      </c>
      <c r="L193" s="79" t="s">
        <v>357</v>
      </c>
      <c r="M193" s="92"/>
      <c r="N193" s="92"/>
    </row>
    <row r="194" s="22" customFormat="true" ht="39.95" hidden="false" customHeight="true" outlineLevel="0" collapsed="false">
      <c r="A194" s="92"/>
      <c r="B194" s="38" t="s">
        <v>395</v>
      </c>
      <c r="C194" s="75" t="s">
        <v>396</v>
      </c>
      <c r="D194" s="44" t="s">
        <v>368</v>
      </c>
      <c r="E194" s="105" t="s">
        <v>369</v>
      </c>
      <c r="F194" s="76" t="s">
        <v>298</v>
      </c>
      <c r="G194" s="76" t="s">
        <v>39</v>
      </c>
      <c r="H194" s="106" t="n">
        <v>5000000</v>
      </c>
      <c r="I194" s="106" t="n">
        <v>5000000</v>
      </c>
      <c r="J194" s="78" t="s">
        <v>40</v>
      </c>
      <c r="K194" s="76" t="s">
        <v>356</v>
      </c>
      <c r="L194" s="79" t="s">
        <v>357</v>
      </c>
      <c r="M194" s="92"/>
      <c r="N194" s="92"/>
    </row>
    <row r="195" s="22" customFormat="true" ht="39.95" hidden="false" customHeight="true" outlineLevel="0" collapsed="false">
      <c r="A195" s="92"/>
      <c r="B195" s="38" t="s">
        <v>397</v>
      </c>
      <c r="C195" s="75" t="s">
        <v>398</v>
      </c>
      <c r="D195" s="44" t="s">
        <v>47</v>
      </c>
      <c r="E195" s="105" t="s">
        <v>138</v>
      </c>
      <c r="F195" s="76" t="s">
        <v>298</v>
      </c>
      <c r="G195" s="76" t="s">
        <v>399</v>
      </c>
      <c r="H195" s="106" t="n">
        <v>30000000</v>
      </c>
      <c r="I195" s="106" t="n">
        <v>30000000</v>
      </c>
      <c r="J195" s="78" t="s">
        <v>40</v>
      </c>
      <c r="K195" s="76" t="s">
        <v>41</v>
      </c>
      <c r="L195" s="79" t="s">
        <v>400</v>
      </c>
      <c r="M195" s="92"/>
      <c r="N195" s="92"/>
    </row>
    <row r="196" s="22" customFormat="true" ht="39.95" hidden="false" customHeight="true" outlineLevel="0" collapsed="false">
      <c r="A196" s="92"/>
      <c r="B196" s="38" t="n">
        <v>41105300</v>
      </c>
      <c r="C196" s="75" t="s">
        <v>401</v>
      </c>
      <c r="D196" s="44" t="s">
        <v>47</v>
      </c>
      <c r="E196" s="105" t="s">
        <v>62</v>
      </c>
      <c r="F196" s="76" t="s">
        <v>298</v>
      </c>
      <c r="G196" s="76" t="s">
        <v>399</v>
      </c>
      <c r="H196" s="106" t="n">
        <v>20000000</v>
      </c>
      <c r="I196" s="106" t="n">
        <v>20000000</v>
      </c>
      <c r="J196" s="78" t="s">
        <v>40</v>
      </c>
      <c r="K196" s="76" t="s">
        <v>41</v>
      </c>
      <c r="L196" s="79" t="s">
        <v>400</v>
      </c>
      <c r="M196" s="92"/>
      <c r="N196" s="92"/>
    </row>
    <row r="197" s="22" customFormat="true" ht="39.95" hidden="false" customHeight="true" outlineLevel="0" collapsed="false">
      <c r="A197" s="92"/>
      <c r="B197" s="38" t="n">
        <v>80131502</v>
      </c>
      <c r="C197" s="75" t="s">
        <v>402</v>
      </c>
      <c r="D197" s="44" t="s">
        <v>47</v>
      </c>
      <c r="E197" s="105" t="s">
        <v>138</v>
      </c>
      <c r="F197" s="76" t="s">
        <v>298</v>
      </c>
      <c r="G197" s="76" t="s">
        <v>399</v>
      </c>
      <c r="H197" s="106" t="n">
        <v>14000000</v>
      </c>
      <c r="I197" s="106" t="n">
        <v>14000000</v>
      </c>
      <c r="J197" s="78" t="s">
        <v>40</v>
      </c>
      <c r="K197" s="76" t="s">
        <v>41</v>
      </c>
      <c r="L197" s="79" t="s">
        <v>400</v>
      </c>
      <c r="M197" s="92"/>
      <c r="N197" s="92"/>
    </row>
    <row r="198" s="22" customFormat="true" ht="39.95" hidden="false" customHeight="true" outlineLevel="0" collapsed="false">
      <c r="B198" s="38" t="s">
        <v>403</v>
      </c>
      <c r="C198" s="75" t="s">
        <v>404</v>
      </c>
      <c r="D198" s="44" t="s">
        <v>154</v>
      </c>
      <c r="E198" s="105" t="s">
        <v>181</v>
      </c>
      <c r="F198" s="76" t="s">
        <v>298</v>
      </c>
      <c r="G198" s="76" t="s">
        <v>405</v>
      </c>
      <c r="H198" s="106" t="n">
        <v>40000000</v>
      </c>
      <c r="I198" s="106" t="n">
        <v>40000000</v>
      </c>
      <c r="J198" s="78" t="s">
        <v>40</v>
      </c>
      <c r="K198" s="76" t="s">
        <v>41</v>
      </c>
      <c r="L198" s="79" t="s">
        <v>406</v>
      </c>
      <c r="M198" s="92"/>
      <c r="N198" s="92"/>
    </row>
    <row r="199" s="22" customFormat="true" ht="39.95" hidden="false" customHeight="true" outlineLevel="0" collapsed="false">
      <c r="B199" s="38" t="s">
        <v>407</v>
      </c>
      <c r="C199" s="75" t="s">
        <v>408</v>
      </c>
      <c r="D199" s="44" t="s">
        <v>154</v>
      </c>
      <c r="E199" s="105" t="s">
        <v>181</v>
      </c>
      <c r="F199" s="76" t="s">
        <v>53</v>
      </c>
      <c r="G199" s="76" t="s">
        <v>409</v>
      </c>
      <c r="H199" s="106" t="n">
        <v>420000000</v>
      </c>
      <c r="I199" s="106" t="n">
        <v>420000000</v>
      </c>
      <c r="J199" s="78" t="s">
        <v>40</v>
      </c>
      <c r="K199" s="76" t="s">
        <v>41</v>
      </c>
      <c r="L199" s="79" t="s">
        <v>406</v>
      </c>
      <c r="M199" s="92"/>
      <c r="N199" s="92"/>
    </row>
    <row r="200" s="22" customFormat="true" ht="39.95" hidden="false" customHeight="true" outlineLevel="0" collapsed="false">
      <c r="B200" s="38" t="n">
        <v>81112202</v>
      </c>
      <c r="C200" s="75" t="s">
        <v>410</v>
      </c>
      <c r="D200" s="44" t="s">
        <v>154</v>
      </c>
      <c r="E200" s="105" t="s">
        <v>181</v>
      </c>
      <c r="F200" s="76" t="s">
        <v>48</v>
      </c>
      <c r="G200" s="76" t="s">
        <v>411</v>
      </c>
      <c r="H200" s="106" t="n">
        <v>420000000</v>
      </c>
      <c r="I200" s="106" t="n">
        <v>420000000</v>
      </c>
      <c r="J200" s="78" t="s">
        <v>40</v>
      </c>
      <c r="K200" s="76" t="s">
        <v>41</v>
      </c>
      <c r="L200" s="79" t="s">
        <v>406</v>
      </c>
      <c r="M200" s="92"/>
      <c r="N200" s="92"/>
    </row>
    <row r="201" s="22" customFormat="true" ht="39.95" hidden="false" customHeight="true" outlineLevel="0" collapsed="false">
      <c r="B201" s="38" t="s">
        <v>412</v>
      </c>
      <c r="C201" s="75" t="s">
        <v>413</v>
      </c>
      <c r="D201" s="44" t="s">
        <v>47</v>
      </c>
      <c r="E201" s="105" t="s">
        <v>187</v>
      </c>
      <c r="F201" s="76" t="s">
        <v>63</v>
      </c>
      <c r="G201" s="76" t="s">
        <v>414</v>
      </c>
      <c r="H201" s="106" t="n">
        <v>140000000</v>
      </c>
      <c r="I201" s="106" t="n">
        <v>140000000</v>
      </c>
      <c r="J201" s="78" t="s">
        <v>40</v>
      </c>
      <c r="K201" s="76" t="s">
        <v>41</v>
      </c>
      <c r="L201" s="79" t="s">
        <v>406</v>
      </c>
      <c r="M201" s="92"/>
      <c r="N201" s="92"/>
    </row>
    <row r="202" s="22" customFormat="true" ht="39.95" hidden="false" customHeight="true" outlineLevel="0" collapsed="false">
      <c r="B202" s="38" t="s">
        <v>412</v>
      </c>
      <c r="C202" s="75" t="s">
        <v>415</v>
      </c>
      <c r="D202" s="44" t="s">
        <v>47</v>
      </c>
      <c r="E202" s="105" t="s">
        <v>416</v>
      </c>
      <c r="F202" s="76" t="s">
        <v>63</v>
      </c>
      <c r="G202" s="76" t="s">
        <v>414</v>
      </c>
      <c r="H202" s="106" t="n">
        <v>100000000</v>
      </c>
      <c r="I202" s="106" t="n">
        <v>100000000</v>
      </c>
      <c r="J202" s="78" t="s">
        <v>40</v>
      </c>
      <c r="K202" s="76" t="s">
        <v>41</v>
      </c>
      <c r="L202" s="79" t="s">
        <v>406</v>
      </c>
      <c r="M202" s="92"/>
      <c r="N202" s="92"/>
    </row>
    <row r="203" s="22" customFormat="true" ht="39.95" hidden="false" customHeight="true" outlineLevel="0" collapsed="false">
      <c r="B203" s="38" t="s">
        <v>412</v>
      </c>
      <c r="C203" s="75" t="s">
        <v>417</v>
      </c>
      <c r="D203" s="44" t="s">
        <v>47</v>
      </c>
      <c r="E203" s="105" t="s">
        <v>416</v>
      </c>
      <c r="F203" s="76" t="s">
        <v>63</v>
      </c>
      <c r="G203" s="76" t="s">
        <v>414</v>
      </c>
      <c r="H203" s="106" t="n">
        <v>70000000</v>
      </c>
      <c r="I203" s="106" t="n">
        <v>70000000</v>
      </c>
      <c r="J203" s="78" t="s">
        <v>40</v>
      </c>
      <c r="K203" s="76" t="s">
        <v>41</v>
      </c>
      <c r="L203" s="79" t="s">
        <v>406</v>
      </c>
      <c r="M203" s="92"/>
      <c r="N203" s="92"/>
    </row>
    <row r="204" s="22" customFormat="true" ht="39.95" hidden="false" customHeight="true" outlineLevel="0" collapsed="false">
      <c r="B204" s="38" t="s">
        <v>412</v>
      </c>
      <c r="C204" s="75" t="s">
        <v>418</v>
      </c>
      <c r="D204" s="44" t="s">
        <v>47</v>
      </c>
      <c r="E204" s="105" t="s">
        <v>416</v>
      </c>
      <c r="F204" s="76" t="s">
        <v>63</v>
      </c>
      <c r="G204" s="76" t="s">
        <v>414</v>
      </c>
      <c r="H204" s="106" t="n">
        <v>210000000</v>
      </c>
      <c r="I204" s="106" t="n">
        <v>210000000</v>
      </c>
      <c r="J204" s="78" t="s">
        <v>40</v>
      </c>
      <c r="K204" s="76" t="s">
        <v>41</v>
      </c>
      <c r="L204" s="79" t="s">
        <v>406</v>
      </c>
      <c r="M204" s="92"/>
      <c r="N204" s="92"/>
    </row>
    <row r="205" s="22" customFormat="true" ht="39.95" hidden="false" customHeight="true" outlineLevel="0" collapsed="false">
      <c r="B205" s="38" t="s">
        <v>412</v>
      </c>
      <c r="C205" s="75" t="s">
        <v>419</v>
      </c>
      <c r="D205" s="44" t="s">
        <v>47</v>
      </c>
      <c r="E205" s="105" t="s">
        <v>416</v>
      </c>
      <c r="F205" s="76" t="s">
        <v>63</v>
      </c>
      <c r="G205" s="76" t="s">
        <v>414</v>
      </c>
      <c r="H205" s="106" t="n">
        <v>80000000</v>
      </c>
      <c r="I205" s="106" t="n">
        <v>80000000</v>
      </c>
      <c r="J205" s="78" t="s">
        <v>40</v>
      </c>
      <c r="K205" s="76" t="s">
        <v>41</v>
      </c>
      <c r="L205" s="79" t="s">
        <v>406</v>
      </c>
      <c r="M205" s="92"/>
      <c r="N205" s="92"/>
    </row>
    <row r="206" s="22" customFormat="true" ht="39.95" hidden="false" customHeight="true" outlineLevel="0" collapsed="false">
      <c r="B206" s="38" t="s">
        <v>412</v>
      </c>
      <c r="C206" s="75" t="s">
        <v>420</v>
      </c>
      <c r="D206" s="44" t="s">
        <v>47</v>
      </c>
      <c r="E206" s="105" t="s">
        <v>416</v>
      </c>
      <c r="F206" s="76" t="s">
        <v>63</v>
      </c>
      <c r="G206" s="76" t="s">
        <v>414</v>
      </c>
      <c r="H206" s="106" t="n">
        <v>65000000</v>
      </c>
      <c r="I206" s="106" t="n">
        <v>65000000</v>
      </c>
      <c r="J206" s="78" t="s">
        <v>40</v>
      </c>
      <c r="K206" s="76" t="s">
        <v>41</v>
      </c>
      <c r="L206" s="79" t="s">
        <v>406</v>
      </c>
      <c r="M206" s="92"/>
      <c r="N206" s="92"/>
    </row>
    <row r="207" s="22" customFormat="true" ht="39.95" hidden="false" customHeight="true" outlineLevel="0" collapsed="false">
      <c r="B207" s="38" t="s">
        <v>412</v>
      </c>
      <c r="C207" s="75" t="s">
        <v>421</v>
      </c>
      <c r="D207" s="44" t="s">
        <v>47</v>
      </c>
      <c r="E207" s="105" t="s">
        <v>416</v>
      </c>
      <c r="F207" s="76" t="s">
        <v>63</v>
      </c>
      <c r="G207" s="76" t="s">
        <v>414</v>
      </c>
      <c r="H207" s="106" t="n">
        <v>45000000</v>
      </c>
      <c r="I207" s="106" t="n">
        <v>45000000</v>
      </c>
      <c r="J207" s="78" t="s">
        <v>40</v>
      </c>
      <c r="K207" s="76" t="s">
        <v>41</v>
      </c>
      <c r="L207" s="79" t="s">
        <v>406</v>
      </c>
      <c r="M207" s="92"/>
      <c r="N207" s="92"/>
    </row>
    <row r="208" s="22" customFormat="true" ht="39.95" hidden="false" customHeight="true" outlineLevel="0" collapsed="false">
      <c r="B208" s="38" t="s">
        <v>412</v>
      </c>
      <c r="C208" s="75" t="s">
        <v>422</v>
      </c>
      <c r="D208" s="44" t="s">
        <v>47</v>
      </c>
      <c r="E208" s="105" t="s">
        <v>416</v>
      </c>
      <c r="F208" s="76" t="s">
        <v>63</v>
      </c>
      <c r="G208" s="76" t="s">
        <v>414</v>
      </c>
      <c r="H208" s="106" t="n">
        <v>120000000</v>
      </c>
      <c r="I208" s="106" t="n">
        <v>120000000</v>
      </c>
      <c r="J208" s="78" t="s">
        <v>40</v>
      </c>
      <c r="K208" s="76" t="s">
        <v>41</v>
      </c>
      <c r="L208" s="79" t="s">
        <v>406</v>
      </c>
      <c r="M208" s="92"/>
      <c r="N208" s="92"/>
    </row>
    <row r="209" s="22" customFormat="true" ht="39.95" hidden="false" customHeight="true" outlineLevel="0" collapsed="false">
      <c r="B209" s="38" t="s">
        <v>412</v>
      </c>
      <c r="C209" s="75" t="s">
        <v>423</v>
      </c>
      <c r="D209" s="44" t="s">
        <v>47</v>
      </c>
      <c r="E209" s="105" t="s">
        <v>416</v>
      </c>
      <c r="F209" s="76" t="s">
        <v>63</v>
      </c>
      <c r="G209" s="76" t="s">
        <v>414</v>
      </c>
      <c r="H209" s="106" t="n">
        <v>135000000</v>
      </c>
      <c r="I209" s="106" t="n">
        <v>135000000</v>
      </c>
      <c r="J209" s="78" t="s">
        <v>40</v>
      </c>
      <c r="K209" s="76" t="s">
        <v>41</v>
      </c>
      <c r="L209" s="79" t="s">
        <v>406</v>
      </c>
      <c r="M209" s="92"/>
      <c r="N209" s="92"/>
    </row>
    <row r="210" customFormat="false" ht="39.95" hidden="false" customHeight="true" outlineLevel="0" collapsed="false">
      <c r="A210" s="22"/>
      <c r="B210" s="38" t="s">
        <v>412</v>
      </c>
      <c r="C210" s="75" t="s">
        <v>424</v>
      </c>
      <c r="D210" s="44" t="s">
        <v>47</v>
      </c>
      <c r="E210" s="105" t="s">
        <v>416</v>
      </c>
      <c r="F210" s="76" t="s">
        <v>63</v>
      </c>
      <c r="G210" s="76" t="s">
        <v>414</v>
      </c>
      <c r="H210" s="106" t="n">
        <v>55000000</v>
      </c>
      <c r="I210" s="106" t="n">
        <v>55000000</v>
      </c>
      <c r="J210" s="78" t="s">
        <v>40</v>
      </c>
      <c r="K210" s="76" t="s">
        <v>41</v>
      </c>
      <c r="L210" s="79" t="s">
        <v>406</v>
      </c>
      <c r="M210" s="2"/>
      <c r="N210" s="2"/>
    </row>
    <row r="211" customFormat="false" ht="39.95" hidden="false" customHeight="true" outlineLevel="0" collapsed="false">
      <c r="A211" s="22"/>
      <c r="B211" s="38" t="s">
        <v>412</v>
      </c>
      <c r="C211" s="75" t="s">
        <v>425</v>
      </c>
      <c r="D211" s="44" t="s">
        <v>47</v>
      </c>
      <c r="E211" s="105" t="s">
        <v>416</v>
      </c>
      <c r="F211" s="76" t="s">
        <v>63</v>
      </c>
      <c r="G211" s="76" t="s">
        <v>414</v>
      </c>
      <c r="H211" s="106" t="n">
        <v>240000000</v>
      </c>
      <c r="I211" s="106" t="n">
        <v>240000000</v>
      </c>
      <c r="J211" s="78" t="s">
        <v>40</v>
      </c>
      <c r="K211" s="76" t="s">
        <v>41</v>
      </c>
      <c r="L211" s="79" t="s">
        <v>406</v>
      </c>
      <c r="M211" s="2"/>
      <c r="N211" s="2"/>
    </row>
    <row r="212" customFormat="false" ht="39.95" hidden="false" customHeight="true" outlineLevel="0" collapsed="false">
      <c r="A212" s="22"/>
      <c r="B212" s="38" t="s">
        <v>412</v>
      </c>
      <c r="C212" s="75" t="s">
        <v>426</v>
      </c>
      <c r="D212" s="44" t="s">
        <v>47</v>
      </c>
      <c r="E212" s="105" t="s">
        <v>416</v>
      </c>
      <c r="F212" s="76" t="s">
        <v>63</v>
      </c>
      <c r="G212" s="76" t="s">
        <v>414</v>
      </c>
      <c r="H212" s="106" t="n">
        <v>160000000</v>
      </c>
      <c r="I212" s="106" t="n">
        <v>160000000</v>
      </c>
      <c r="J212" s="78" t="s">
        <v>40</v>
      </c>
      <c r="K212" s="76" t="s">
        <v>41</v>
      </c>
      <c r="L212" s="79" t="s">
        <v>406</v>
      </c>
      <c r="M212" s="2"/>
      <c r="N212" s="2"/>
    </row>
    <row r="213" customFormat="false" ht="39.95" hidden="false" customHeight="true" outlineLevel="0" collapsed="false">
      <c r="A213" s="22"/>
      <c r="B213" s="38" t="s">
        <v>412</v>
      </c>
      <c r="C213" s="75" t="s">
        <v>427</v>
      </c>
      <c r="D213" s="44" t="s">
        <v>47</v>
      </c>
      <c r="E213" s="105" t="s">
        <v>416</v>
      </c>
      <c r="F213" s="76" t="s">
        <v>63</v>
      </c>
      <c r="G213" s="76" t="s">
        <v>414</v>
      </c>
      <c r="H213" s="106" t="n">
        <v>90000000</v>
      </c>
      <c r="I213" s="106" t="n">
        <v>90000000</v>
      </c>
      <c r="J213" s="78" t="s">
        <v>40</v>
      </c>
      <c r="K213" s="76" t="s">
        <v>41</v>
      </c>
      <c r="L213" s="79" t="s">
        <v>406</v>
      </c>
      <c r="M213" s="2"/>
      <c r="N213" s="2"/>
    </row>
    <row r="214" customFormat="false" ht="39.95" hidden="false" customHeight="true" outlineLevel="0" collapsed="false">
      <c r="A214" s="22"/>
      <c r="B214" s="38" t="s">
        <v>412</v>
      </c>
      <c r="C214" s="75" t="s">
        <v>428</v>
      </c>
      <c r="D214" s="44" t="s">
        <v>47</v>
      </c>
      <c r="E214" s="105" t="s">
        <v>416</v>
      </c>
      <c r="F214" s="76" t="s">
        <v>63</v>
      </c>
      <c r="G214" s="76" t="s">
        <v>414</v>
      </c>
      <c r="H214" s="106" t="n">
        <v>55000000</v>
      </c>
      <c r="I214" s="106" t="n">
        <v>55000000</v>
      </c>
      <c r="J214" s="78" t="s">
        <v>40</v>
      </c>
      <c r="K214" s="76" t="s">
        <v>41</v>
      </c>
      <c r="L214" s="79" t="s">
        <v>406</v>
      </c>
      <c r="M214" s="2"/>
      <c r="N214" s="2"/>
    </row>
    <row r="215" customFormat="false" ht="39.95" hidden="false" customHeight="true" outlineLevel="0" collapsed="false">
      <c r="A215" s="22"/>
      <c r="B215" s="38" t="s">
        <v>412</v>
      </c>
      <c r="C215" s="75" t="s">
        <v>429</v>
      </c>
      <c r="D215" s="44" t="s">
        <v>47</v>
      </c>
      <c r="E215" s="105" t="s">
        <v>416</v>
      </c>
      <c r="F215" s="76" t="s">
        <v>63</v>
      </c>
      <c r="G215" s="76" t="s">
        <v>414</v>
      </c>
      <c r="H215" s="106" t="n">
        <v>105000000</v>
      </c>
      <c r="I215" s="106" t="n">
        <v>105000000</v>
      </c>
      <c r="J215" s="78" t="s">
        <v>40</v>
      </c>
      <c r="K215" s="76" t="s">
        <v>41</v>
      </c>
      <c r="L215" s="79" t="s">
        <v>406</v>
      </c>
      <c r="M215" s="2"/>
      <c r="N215" s="2"/>
    </row>
    <row r="216" customFormat="false" ht="39.95" hidden="false" customHeight="true" outlineLevel="0" collapsed="false">
      <c r="A216" s="22"/>
      <c r="B216" s="38" t="s">
        <v>412</v>
      </c>
      <c r="C216" s="75" t="s">
        <v>430</v>
      </c>
      <c r="D216" s="44" t="s">
        <v>47</v>
      </c>
      <c r="E216" s="105" t="s">
        <v>416</v>
      </c>
      <c r="F216" s="76" t="s">
        <v>63</v>
      </c>
      <c r="G216" s="76" t="s">
        <v>414</v>
      </c>
      <c r="H216" s="106" t="n">
        <v>100000000</v>
      </c>
      <c r="I216" s="106" t="n">
        <v>100000000</v>
      </c>
      <c r="J216" s="78" t="s">
        <v>40</v>
      </c>
      <c r="K216" s="76" t="s">
        <v>41</v>
      </c>
      <c r="L216" s="79" t="s">
        <v>406</v>
      </c>
      <c r="M216" s="2"/>
      <c r="N216" s="2"/>
    </row>
    <row r="217" customFormat="false" ht="39.95" hidden="false" customHeight="true" outlineLevel="0" collapsed="false">
      <c r="A217" s="22"/>
      <c r="B217" s="38" t="s">
        <v>412</v>
      </c>
      <c r="C217" s="75" t="s">
        <v>431</v>
      </c>
      <c r="D217" s="44" t="s">
        <v>47</v>
      </c>
      <c r="E217" s="105" t="s">
        <v>416</v>
      </c>
      <c r="F217" s="76" t="s">
        <v>63</v>
      </c>
      <c r="G217" s="76" t="s">
        <v>414</v>
      </c>
      <c r="H217" s="106" t="n">
        <v>500000000</v>
      </c>
      <c r="I217" s="106" t="n">
        <v>500000000</v>
      </c>
      <c r="J217" s="78" t="s">
        <v>40</v>
      </c>
      <c r="K217" s="76" t="s">
        <v>41</v>
      </c>
      <c r="L217" s="79" t="s">
        <v>406</v>
      </c>
      <c r="M217" s="2"/>
      <c r="N217" s="2"/>
    </row>
    <row r="218" customFormat="false" ht="39.95" hidden="false" customHeight="true" outlineLevel="0" collapsed="false">
      <c r="A218" s="22"/>
      <c r="B218" s="38" t="s">
        <v>412</v>
      </c>
      <c r="C218" s="75" t="s">
        <v>432</v>
      </c>
      <c r="D218" s="44" t="s">
        <v>47</v>
      </c>
      <c r="E218" s="105" t="s">
        <v>416</v>
      </c>
      <c r="F218" s="76" t="s">
        <v>63</v>
      </c>
      <c r="G218" s="76" t="s">
        <v>414</v>
      </c>
      <c r="H218" s="106" t="n">
        <v>100000000</v>
      </c>
      <c r="I218" s="106" t="n">
        <v>100000000</v>
      </c>
      <c r="J218" s="78" t="s">
        <v>40</v>
      </c>
      <c r="K218" s="76" t="s">
        <v>41</v>
      </c>
      <c r="L218" s="79" t="s">
        <v>406</v>
      </c>
      <c r="M218" s="2"/>
      <c r="N218" s="2"/>
    </row>
    <row r="219" customFormat="false" ht="39.95" hidden="false" customHeight="true" outlineLevel="0" collapsed="false">
      <c r="A219" s="22"/>
      <c r="B219" s="38" t="s">
        <v>412</v>
      </c>
      <c r="C219" s="75" t="s">
        <v>433</v>
      </c>
      <c r="D219" s="44" t="s">
        <v>47</v>
      </c>
      <c r="E219" s="105" t="s">
        <v>416</v>
      </c>
      <c r="F219" s="76" t="s">
        <v>63</v>
      </c>
      <c r="G219" s="76" t="s">
        <v>414</v>
      </c>
      <c r="H219" s="106" t="n">
        <v>260000000</v>
      </c>
      <c r="I219" s="106" t="n">
        <v>260000000</v>
      </c>
      <c r="J219" s="78" t="s">
        <v>40</v>
      </c>
      <c r="K219" s="76" t="s">
        <v>41</v>
      </c>
      <c r="L219" s="79" t="s">
        <v>406</v>
      </c>
      <c r="M219" s="2"/>
      <c r="N219" s="2"/>
    </row>
    <row r="220" customFormat="false" ht="39.95" hidden="false" customHeight="true" outlineLevel="0" collapsed="false">
      <c r="A220" s="22"/>
      <c r="B220" s="38" t="s">
        <v>412</v>
      </c>
      <c r="C220" s="75" t="s">
        <v>434</v>
      </c>
      <c r="D220" s="44" t="s">
        <v>47</v>
      </c>
      <c r="E220" s="105" t="s">
        <v>416</v>
      </c>
      <c r="F220" s="76" t="s">
        <v>63</v>
      </c>
      <c r="G220" s="76" t="s">
        <v>414</v>
      </c>
      <c r="H220" s="106" t="n">
        <v>65000000</v>
      </c>
      <c r="I220" s="106" t="n">
        <v>65000000</v>
      </c>
      <c r="J220" s="78" t="s">
        <v>40</v>
      </c>
      <c r="K220" s="76" t="s">
        <v>41</v>
      </c>
      <c r="L220" s="79" t="s">
        <v>406</v>
      </c>
      <c r="M220" s="2"/>
      <c r="N220" s="2"/>
    </row>
    <row r="221" customFormat="false" ht="39.95" hidden="false" customHeight="true" outlineLevel="0" collapsed="false">
      <c r="A221" s="22"/>
      <c r="B221" s="38" t="s">
        <v>412</v>
      </c>
      <c r="C221" s="75" t="s">
        <v>435</v>
      </c>
      <c r="D221" s="44" t="s">
        <v>47</v>
      </c>
      <c r="E221" s="105" t="s">
        <v>416</v>
      </c>
      <c r="F221" s="76" t="s">
        <v>63</v>
      </c>
      <c r="G221" s="76" t="s">
        <v>414</v>
      </c>
      <c r="H221" s="106" t="n">
        <v>2000000000</v>
      </c>
      <c r="I221" s="106" t="n">
        <v>2000000000</v>
      </c>
      <c r="J221" s="78" t="s">
        <v>40</v>
      </c>
      <c r="K221" s="76" t="s">
        <v>41</v>
      </c>
      <c r="L221" s="79" t="s">
        <v>406</v>
      </c>
      <c r="M221" s="2"/>
      <c r="N221" s="2"/>
    </row>
    <row r="222" customFormat="false" ht="39.95" hidden="false" customHeight="true" outlineLevel="0" collapsed="false">
      <c r="A222" s="22"/>
      <c r="B222" s="38" t="s">
        <v>412</v>
      </c>
      <c r="C222" s="75" t="s">
        <v>436</v>
      </c>
      <c r="D222" s="44" t="s">
        <v>47</v>
      </c>
      <c r="E222" s="105" t="s">
        <v>416</v>
      </c>
      <c r="F222" s="76" t="s">
        <v>63</v>
      </c>
      <c r="G222" s="76" t="s">
        <v>414</v>
      </c>
      <c r="H222" s="106" t="n">
        <v>50000000</v>
      </c>
      <c r="I222" s="106" t="n">
        <v>50000000</v>
      </c>
      <c r="J222" s="78" t="s">
        <v>40</v>
      </c>
      <c r="K222" s="76" t="s">
        <v>41</v>
      </c>
      <c r="L222" s="79" t="s">
        <v>406</v>
      </c>
      <c r="M222" s="2"/>
      <c r="N222" s="2"/>
    </row>
    <row r="223" customFormat="false" ht="39.95" hidden="false" customHeight="true" outlineLevel="0" collapsed="false">
      <c r="A223" s="22"/>
      <c r="B223" s="38" t="s">
        <v>412</v>
      </c>
      <c r="C223" s="75" t="s">
        <v>437</v>
      </c>
      <c r="D223" s="44" t="s">
        <v>47</v>
      </c>
      <c r="E223" s="105" t="s">
        <v>416</v>
      </c>
      <c r="F223" s="76" t="s">
        <v>63</v>
      </c>
      <c r="G223" s="76" t="s">
        <v>414</v>
      </c>
      <c r="H223" s="106" t="n">
        <v>175000000</v>
      </c>
      <c r="I223" s="106" t="n">
        <v>175000000</v>
      </c>
      <c r="J223" s="78" t="s">
        <v>40</v>
      </c>
      <c r="K223" s="76" t="s">
        <v>41</v>
      </c>
      <c r="L223" s="79" t="s">
        <v>406</v>
      </c>
      <c r="M223" s="2"/>
      <c r="N223" s="2"/>
    </row>
    <row r="224" customFormat="false" ht="39.95" hidden="false" customHeight="true" outlineLevel="0" collapsed="false">
      <c r="A224" s="22"/>
      <c r="B224" s="38" t="s">
        <v>412</v>
      </c>
      <c r="C224" s="75" t="s">
        <v>438</v>
      </c>
      <c r="D224" s="44" t="s">
        <v>47</v>
      </c>
      <c r="E224" s="105" t="s">
        <v>416</v>
      </c>
      <c r="F224" s="76" t="s">
        <v>63</v>
      </c>
      <c r="G224" s="76" t="s">
        <v>414</v>
      </c>
      <c r="H224" s="106" t="n">
        <v>70000000</v>
      </c>
      <c r="I224" s="106" t="n">
        <v>70000000</v>
      </c>
      <c r="J224" s="78" t="s">
        <v>40</v>
      </c>
      <c r="K224" s="76" t="s">
        <v>41</v>
      </c>
      <c r="L224" s="79" t="s">
        <v>406</v>
      </c>
      <c r="M224" s="2"/>
      <c r="N224" s="2"/>
    </row>
    <row r="225" customFormat="false" ht="39.95" hidden="false" customHeight="true" outlineLevel="0" collapsed="false">
      <c r="A225" s="22"/>
      <c r="B225" s="38" t="s">
        <v>412</v>
      </c>
      <c r="C225" s="75" t="s">
        <v>439</v>
      </c>
      <c r="D225" s="44" t="s">
        <v>47</v>
      </c>
      <c r="E225" s="105" t="s">
        <v>416</v>
      </c>
      <c r="F225" s="76" t="s">
        <v>63</v>
      </c>
      <c r="G225" s="76" t="s">
        <v>414</v>
      </c>
      <c r="H225" s="106" t="n">
        <v>2000000000</v>
      </c>
      <c r="I225" s="106" t="n">
        <v>2000000000</v>
      </c>
      <c r="J225" s="78" t="s">
        <v>40</v>
      </c>
      <c r="K225" s="76" t="s">
        <v>41</v>
      </c>
      <c r="L225" s="79" t="s">
        <v>406</v>
      </c>
      <c r="M225" s="2"/>
      <c r="N225" s="2"/>
    </row>
    <row r="226" customFormat="false" ht="39.95" hidden="false" customHeight="true" outlineLevel="0" collapsed="false">
      <c r="A226" s="22"/>
      <c r="B226" s="38" t="s">
        <v>412</v>
      </c>
      <c r="C226" s="75" t="s">
        <v>440</v>
      </c>
      <c r="D226" s="44" t="s">
        <v>47</v>
      </c>
      <c r="E226" s="105" t="s">
        <v>416</v>
      </c>
      <c r="F226" s="76" t="s">
        <v>63</v>
      </c>
      <c r="G226" s="76" t="s">
        <v>414</v>
      </c>
      <c r="H226" s="106" t="n">
        <v>200000000</v>
      </c>
      <c r="I226" s="106" t="n">
        <v>200000000</v>
      </c>
      <c r="J226" s="78" t="s">
        <v>40</v>
      </c>
      <c r="K226" s="76" t="s">
        <v>41</v>
      </c>
      <c r="L226" s="79" t="s">
        <v>406</v>
      </c>
      <c r="M226" s="2"/>
      <c r="N226" s="2"/>
    </row>
    <row r="227" customFormat="false" ht="39.95" hidden="false" customHeight="true" outlineLevel="0" collapsed="false">
      <c r="A227" s="22"/>
      <c r="B227" s="38" t="s">
        <v>412</v>
      </c>
      <c r="C227" s="75" t="s">
        <v>441</v>
      </c>
      <c r="D227" s="44" t="s">
        <v>47</v>
      </c>
      <c r="E227" s="105" t="s">
        <v>416</v>
      </c>
      <c r="F227" s="76" t="s">
        <v>63</v>
      </c>
      <c r="G227" s="76" t="s">
        <v>442</v>
      </c>
      <c r="H227" s="106" t="n">
        <v>1441307840</v>
      </c>
      <c r="I227" s="106" t="n">
        <v>1441307840</v>
      </c>
      <c r="J227" s="78" t="s">
        <v>40</v>
      </c>
      <c r="K227" s="76" t="s">
        <v>41</v>
      </c>
      <c r="L227" s="79" t="s">
        <v>406</v>
      </c>
      <c r="M227" s="2"/>
      <c r="N227" s="2"/>
    </row>
    <row r="228" customFormat="false" ht="39.95" hidden="false" customHeight="true" outlineLevel="0" collapsed="false">
      <c r="A228" s="22"/>
      <c r="B228" s="38" t="s">
        <v>412</v>
      </c>
      <c r="C228" s="75" t="s">
        <v>443</v>
      </c>
      <c r="D228" s="44" t="s">
        <v>47</v>
      </c>
      <c r="E228" s="105" t="s">
        <v>416</v>
      </c>
      <c r="F228" s="76" t="s">
        <v>63</v>
      </c>
      <c r="G228" s="76" t="s">
        <v>414</v>
      </c>
      <c r="H228" s="106" t="n">
        <v>165000000</v>
      </c>
      <c r="I228" s="106" t="n">
        <v>165000000</v>
      </c>
      <c r="J228" s="78" t="s">
        <v>40</v>
      </c>
      <c r="K228" s="76" t="s">
        <v>41</v>
      </c>
      <c r="L228" s="79" t="s">
        <v>406</v>
      </c>
      <c r="M228" s="2"/>
      <c r="N228" s="2"/>
    </row>
    <row r="229" customFormat="false" ht="39.95" hidden="false" customHeight="true" outlineLevel="0" collapsed="false">
      <c r="A229" s="22"/>
      <c r="B229" s="38" t="s">
        <v>412</v>
      </c>
      <c r="C229" s="75" t="s">
        <v>444</v>
      </c>
      <c r="D229" s="44" t="s">
        <v>47</v>
      </c>
      <c r="E229" s="105" t="s">
        <v>416</v>
      </c>
      <c r="F229" s="76" t="s">
        <v>63</v>
      </c>
      <c r="G229" s="76" t="s">
        <v>414</v>
      </c>
      <c r="H229" s="106" t="n">
        <v>150000000</v>
      </c>
      <c r="I229" s="106" t="n">
        <v>150000000</v>
      </c>
      <c r="J229" s="78" t="s">
        <v>40</v>
      </c>
      <c r="K229" s="76" t="s">
        <v>41</v>
      </c>
      <c r="L229" s="79" t="s">
        <v>406</v>
      </c>
      <c r="M229" s="2"/>
      <c r="N229" s="2"/>
    </row>
    <row r="230" customFormat="false" ht="39.95" hidden="false" customHeight="true" outlineLevel="0" collapsed="false">
      <c r="A230" s="22"/>
      <c r="B230" s="38" t="s">
        <v>412</v>
      </c>
      <c r="C230" s="75" t="s">
        <v>445</v>
      </c>
      <c r="D230" s="44" t="s">
        <v>47</v>
      </c>
      <c r="E230" s="105" t="s">
        <v>416</v>
      </c>
      <c r="F230" s="76" t="s">
        <v>63</v>
      </c>
      <c r="G230" s="76" t="s">
        <v>414</v>
      </c>
      <c r="H230" s="106" t="n">
        <v>20000000</v>
      </c>
      <c r="I230" s="106" t="n">
        <v>20000000</v>
      </c>
      <c r="J230" s="78" t="s">
        <v>40</v>
      </c>
      <c r="K230" s="76" t="s">
        <v>41</v>
      </c>
      <c r="L230" s="79" t="s">
        <v>406</v>
      </c>
      <c r="M230" s="2"/>
      <c r="N230" s="2"/>
    </row>
    <row r="231" customFormat="false" ht="39.95" hidden="false" customHeight="true" outlineLevel="0" collapsed="false">
      <c r="A231" s="22"/>
      <c r="B231" s="38" t="s">
        <v>412</v>
      </c>
      <c r="C231" s="75" t="s">
        <v>446</v>
      </c>
      <c r="D231" s="44" t="s">
        <v>47</v>
      </c>
      <c r="E231" s="105" t="s">
        <v>416</v>
      </c>
      <c r="F231" s="76" t="s">
        <v>63</v>
      </c>
      <c r="G231" s="76" t="s">
        <v>414</v>
      </c>
      <c r="H231" s="106" t="n">
        <v>215000000</v>
      </c>
      <c r="I231" s="106" t="n">
        <v>215000000</v>
      </c>
      <c r="J231" s="78" t="s">
        <v>40</v>
      </c>
      <c r="K231" s="76" t="s">
        <v>41</v>
      </c>
      <c r="L231" s="79" t="s">
        <v>406</v>
      </c>
      <c r="M231" s="2"/>
      <c r="N231" s="2"/>
    </row>
    <row r="232" customFormat="false" ht="39.95" hidden="false" customHeight="true" outlineLevel="0" collapsed="false">
      <c r="A232" s="22"/>
      <c r="B232" s="38" t="s">
        <v>412</v>
      </c>
      <c r="C232" s="75" t="s">
        <v>447</v>
      </c>
      <c r="D232" s="44" t="s">
        <v>47</v>
      </c>
      <c r="E232" s="105" t="s">
        <v>416</v>
      </c>
      <c r="F232" s="76" t="s">
        <v>63</v>
      </c>
      <c r="G232" s="76" t="s">
        <v>414</v>
      </c>
      <c r="H232" s="106" t="n">
        <v>100000000</v>
      </c>
      <c r="I232" s="106" t="n">
        <v>100000000</v>
      </c>
      <c r="J232" s="78" t="s">
        <v>40</v>
      </c>
      <c r="K232" s="76" t="s">
        <v>41</v>
      </c>
      <c r="L232" s="79" t="s">
        <v>406</v>
      </c>
      <c r="M232" s="2"/>
      <c r="N232" s="2"/>
    </row>
    <row r="233" customFormat="false" ht="39.95" hidden="false" customHeight="true" outlineLevel="0" collapsed="false">
      <c r="A233" s="22"/>
      <c r="B233" s="38" t="s">
        <v>412</v>
      </c>
      <c r="C233" s="75" t="s">
        <v>448</v>
      </c>
      <c r="D233" s="44" t="s">
        <v>47</v>
      </c>
      <c r="E233" s="105" t="s">
        <v>416</v>
      </c>
      <c r="F233" s="76" t="s">
        <v>53</v>
      </c>
      <c r="G233" s="76" t="s">
        <v>449</v>
      </c>
      <c r="H233" s="106" t="n">
        <v>8000000000</v>
      </c>
      <c r="I233" s="106" t="n">
        <v>8000000000</v>
      </c>
      <c r="J233" s="78" t="s">
        <v>40</v>
      </c>
      <c r="K233" s="76" t="s">
        <v>41</v>
      </c>
      <c r="L233" s="79" t="s">
        <v>406</v>
      </c>
      <c r="M233" s="2"/>
      <c r="N233" s="2"/>
    </row>
    <row r="234" customFormat="false" ht="39.95" hidden="false" customHeight="true" outlineLevel="0" collapsed="false">
      <c r="A234" s="22"/>
      <c r="B234" s="38" t="s">
        <v>412</v>
      </c>
      <c r="C234" s="75" t="s">
        <v>450</v>
      </c>
      <c r="D234" s="44" t="s">
        <v>47</v>
      </c>
      <c r="E234" s="105" t="s">
        <v>416</v>
      </c>
      <c r="F234" s="76" t="s">
        <v>63</v>
      </c>
      <c r="G234" s="76" t="s">
        <v>451</v>
      </c>
      <c r="H234" s="106" t="n">
        <v>1000000</v>
      </c>
      <c r="I234" s="106" t="n">
        <v>1000000</v>
      </c>
      <c r="J234" s="78" t="s">
        <v>40</v>
      </c>
      <c r="K234" s="76" t="s">
        <v>41</v>
      </c>
      <c r="L234" s="79" t="s">
        <v>406</v>
      </c>
      <c r="M234" s="2"/>
      <c r="N234" s="2"/>
    </row>
    <row r="235" customFormat="false" ht="39.95" hidden="false" customHeight="true" outlineLevel="0" collapsed="false">
      <c r="A235" s="22"/>
      <c r="B235" s="38" t="s">
        <v>412</v>
      </c>
      <c r="C235" s="75" t="s">
        <v>452</v>
      </c>
      <c r="D235" s="44" t="s">
        <v>47</v>
      </c>
      <c r="E235" s="105" t="s">
        <v>416</v>
      </c>
      <c r="F235" s="76" t="s">
        <v>63</v>
      </c>
      <c r="G235" s="76" t="s">
        <v>451</v>
      </c>
      <c r="H235" s="106" t="n">
        <v>20000000</v>
      </c>
      <c r="I235" s="106" t="n">
        <v>20000000</v>
      </c>
      <c r="J235" s="78" t="s">
        <v>40</v>
      </c>
      <c r="K235" s="76" t="s">
        <v>41</v>
      </c>
      <c r="L235" s="79" t="s">
        <v>406</v>
      </c>
      <c r="M235" s="2"/>
      <c r="N235" s="2"/>
    </row>
    <row r="236" customFormat="false" ht="39.95" hidden="false" customHeight="true" outlineLevel="0" collapsed="false">
      <c r="A236" s="22"/>
      <c r="B236" s="38" t="s">
        <v>412</v>
      </c>
      <c r="C236" s="75" t="s">
        <v>453</v>
      </c>
      <c r="D236" s="44" t="s">
        <v>47</v>
      </c>
      <c r="E236" s="105" t="s">
        <v>416</v>
      </c>
      <c r="F236" s="76" t="s">
        <v>63</v>
      </c>
      <c r="G236" s="76" t="s">
        <v>454</v>
      </c>
      <c r="H236" s="106" t="n">
        <v>3000000</v>
      </c>
      <c r="I236" s="106" t="n">
        <v>3000000</v>
      </c>
      <c r="J236" s="78" t="s">
        <v>40</v>
      </c>
      <c r="K236" s="76" t="s">
        <v>41</v>
      </c>
      <c r="L236" s="79" t="s">
        <v>406</v>
      </c>
      <c r="M236" s="2"/>
      <c r="N236" s="2"/>
    </row>
    <row r="237" customFormat="false" ht="39.95" hidden="false" customHeight="true" outlineLevel="0" collapsed="false">
      <c r="A237" s="22"/>
      <c r="B237" s="38" t="s">
        <v>412</v>
      </c>
      <c r="C237" s="75" t="s">
        <v>455</v>
      </c>
      <c r="D237" s="44" t="s">
        <v>47</v>
      </c>
      <c r="E237" s="105" t="s">
        <v>416</v>
      </c>
      <c r="F237" s="76" t="s">
        <v>63</v>
      </c>
      <c r="G237" s="76" t="s">
        <v>414</v>
      </c>
      <c r="H237" s="106" t="n">
        <v>1000000</v>
      </c>
      <c r="I237" s="106" t="n">
        <v>1000000</v>
      </c>
      <c r="J237" s="78" t="s">
        <v>40</v>
      </c>
      <c r="K237" s="76" t="s">
        <v>41</v>
      </c>
      <c r="L237" s="79" t="s">
        <v>406</v>
      </c>
      <c r="M237" s="2"/>
      <c r="N237" s="2"/>
    </row>
    <row r="238" customFormat="false" ht="39.95" hidden="false" customHeight="true" outlineLevel="0" collapsed="false">
      <c r="A238" s="22"/>
      <c r="B238" s="38" t="s">
        <v>412</v>
      </c>
      <c r="C238" s="75" t="s">
        <v>456</v>
      </c>
      <c r="D238" s="44" t="s">
        <v>47</v>
      </c>
      <c r="E238" s="105" t="s">
        <v>416</v>
      </c>
      <c r="F238" s="76" t="s">
        <v>63</v>
      </c>
      <c r="G238" s="76" t="s">
        <v>457</v>
      </c>
      <c r="H238" s="106" t="n">
        <v>2000000000</v>
      </c>
      <c r="I238" s="106" t="n">
        <v>2000000000</v>
      </c>
      <c r="J238" s="78" t="s">
        <v>40</v>
      </c>
      <c r="K238" s="76" t="s">
        <v>41</v>
      </c>
      <c r="L238" s="79" t="s">
        <v>406</v>
      </c>
      <c r="M238" s="2"/>
      <c r="N238" s="2"/>
    </row>
    <row r="239" customFormat="false" ht="39.95" hidden="false" customHeight="true" outlineLevel="0" collapsed="false">
      <c r="A239" s="22"/>
      <c r="B239" s="38" t="n">
        <v>80111601</v>
      </c>
      <c r="C239" s="75" t="s">
        <v>458</v>
      </c>
      <c r="D239" s="44" t="s">
        <v>47</v>
      </c>
      <c r="E239" s="105" t="s">
        <v>138</v>
      </c>
      <c r="F239" s="76" t="s">
        <v>63</v>
      </c>
      <c r="G239" s="76" t="s">
        <v>459</v>
      </c>
      <c r="H239" s="106" t="n">
        <v>14000000</v>
      </c>
      <c r="I239" s="106" t="n">
        <v>14000000</v>
      </c>
      <c r="J239" s="78" t="s">
        <v>77</v>
      </c>
      <c r="K239" s="76" t="s">
        <v>41</v>
      </c>
      <c r="L239" s="79" t="s">
        <v>460</v>
      </c>
      <c r="M239" s="2"/>
      <c r="N239" s="2"/>
    </row>
    <row r="240" customFormat="false" ht="39.95" hidden="false" customHeight="true" outlineLevel="0" collapsed="false">
      <c r="A240" s="22"/>
      <c r="B240" s="38" t="n">
        <v>81111819</v>
      </c>
      <c r="C240" s="75" t="s">
        <v>461</v>
      </c>
      <c r="D240" s="44" t="s">
        <v>47</v>
      </c>
      <c r="E240" s="105" t="s">
        <v>138</v>
      </c>
      <c r="F240" s="76" t="s">
        <v>63</v>
      </c>
      <c r="G240" s="76" t="s">
        <v>39</v>
      </c>
      <c r="H240" s="106" t="n">
        <v>12400000</v>
      </c>
      <c r="I240" s="106" t="n">
        <v>12400000</v>
      </c>
      <c r="J240" s="78" t="s">
        <v>40</v>
      </c>
      <c r="K240" s="76" t="s">
        <v>41</v>
      </c>
      <c r="L240" s="79" t="s">
        <v>406</v>
      </c>
      <c r="M240" s="2"/>
      <c r="N240" s="2"/>
    </row>
    <row r="241" customFormat="false" ht="39.95" hidden="false" customHeight="true" outlineLevel="0" collapsed="false">
      <c r="A241" s="22"/>
      <c r="B241" s="38" t="n">
        <v>85121701</v>
      </c>
      <c r="C241" s="75" t="s">
        <v>462</v>
      </c>
      <c r="D241" s="44" t="s">
        <v>47</v>
      </c>
      <c r="E241" s="105" t="s">
        <v>138</v>
      </c>
      <c r="F241" s="76" t="s">
        <v>63</v>
      </c>
      <c r="G241" s="76" t="s">
        <v>463</v>
      </c>
      <c r="H241" s="106" t="n">
        <v>16000000</v>
      </c>
      <c r="I241" s="106" t="n">
        <v>16000000</v>
      </c>
      <c r="J241" s="78" t="s">
        <v>40</v>
      </c>
      <c r="K241" s="76" t="s">
        <v>41</v>
      </c>
      <c r="L241" s="79" t="s">
        <v>406</v>
      </c>
      <c r="M241" s="2"/>
      <c r="N241" s="2"/>
    </row>
    <row r="242" customFormat="false" ht="39.95" hidden="false" customHeight="true" outlineLevel="0" collapsed="false">
      <c r="A242" s="22"/>
      <c r="B242" s="38" t="n">
        <v>85101601</v>
      </c>
      <c r="C242" s="75" t="s">
        <v>464</v>
      </c>
      <c r="D242" s="44" t="s">
        <v>465</v>
      </c>
      <c r="E242" s="105" t="s">
        <v>138</v>
      </c>
      <c r="F242" s="76" t="s">
        <v>63</v>
      </c>
      <c r="G242" s="76" t="s">
        <v>466</v>
      </c>
      <c r="H242" s="106" t="n">
        <v>8320000</v>
      </c>
      <c r="I242" s="106" t="n">
        <v>8320000</v>
      </c>
      <c r="J242" s="78" t="s">
        <v>40</v>
      </c>
      <c r="K242" s="76" t="s">
        <v>41</v>
      </c>
      <c r="L242" s="79" t="s">
        <v>406</v>
      </c>
      <c r="M242" s="2"/>
      <c r="N242" s="2"/>
    </row>
    <row r="243" customFormat="false" ht="39.95" hidden="false" customHeight="true" outlineLevel="0" collapsed="false">
      <c r="A243" s="22"/>
      <c r="B243" s="38" t="n">
        <v>85121700</v>
      </c>
      <c r="C243" s="75" t="s">
        <v>467</v>
      </c>
      <c r="D243" s="44" t="s">
        <v>465</v>
      </c>
      <c r="E243" s="105" t="s">
        <v>52</v>
      </c>
      <c r="F243" s="76" t="s">
        <v>63</v>
      </c>
      <c r="G243" s="76" t="s">
        <v>466</v>
      </c>
      <c r="H243" s="106" t="n">
        <v>18720000</v>
      </c>
      <c r="I243" s="106" t="n">
        <v>18720000</v>
      </c>
      <c r="J243" s="78" t="s">
        <v>40</v>
      </c>
      <c r="K243" s="76" t="s">
        <v>41</v>
      </c>
      <c r="L243" s="79" t="s">
        <v>406</v>
      </c>
      <c r="M243" s="2"/>
      <c r="N243" s="2"/>
    </row>
    <row r="244" customFormat="false" ht="39.95" hidden="false" customHeight="true" outlineLevel="0" collapsed="false">
      <c r="A244" s="22"/>
      <c r="B244" s="38" t="n">
        <v>81101500</v>
      </c>
      <c r="C244" s="75" t="s">
        <v>468</v>
      </c>
      <c r="D244" s="44" t="s">
        <v>47</v>
      </c>
      <c r="E244" s="105" t="s">
        <v>138</v>
      </c>
      <c r="F244" s="76" t="s">
        <v>63</v>
      </c>
      <c r="G244" s="76" t="s">
        <v>469</v>
      </c>
      <c r="H244" s="106" t="n">
        <v>21600000</v>
      </c>
      <c r="I244" s="106" t="n">
        <v>21600000</v>
      </c>
      <c r="J244" s="78" t="s">
        <v>77</v>
      </c>
      <c r="K244" s="76" t="s">
        <v>41</v>
      </c>
      <c r="L244" s="79" t="s">
        <v>470</v>
      </c>
      <c r="M244" s="2"/>
      <c r="N244" s="2"/>
    </row>
    <row r="245" customFormat="false" ht="39.95" hidden="false" customHeight="true" outlineLevel="0" collapsed="false">
      <c r="A245" s="22"/>
      <c r="B245" s="38" t="n">
        <v>80121503</v>
      </c>
      <c r="C245" s="75" t="s">
        <v>471</v>
      </c>
      <c r="D245" s="44" t="s">
        <v>47</v>
      </c>
      <c r="E245" s="105" t="s">
        <v>57</v>
      </c>
      <c r="F245" s="76" t="s">
        <v>63</v>
      </c>
      <c r="G245" s="76" t="s">
        <v>39</v>
      </c>
      <c r="H245" s="106" t="n">
        <v>8000000</v>
      </c>
      <c r="I245" s="106" t="n">
        <v>8000000</v>
      </c>
      <c r="J245" s="78" t="s">
        <v>40</v>
      </c>
      <c r="K245" s="76" t="s">
        <v>41</v>
      </c>
      <c r="L245" s="79" t="s">
        <v>472</v>
      </c>
      <c r="M245" s="2"/>
      <c r="N245" s="2"/>
    </row>
    <row r="246" customFormat="false" ht="39.95" hidden="false" customHeight="true" outlineLevel="0" collapsed="false">
      <c r="A246" s="22"/>
      <c r="B246" s="38" t="n">
        <v>85101707</v>
      </c>
      <c r="C246" s="75" t="s">
        <v>473</v>
      </c>
      <c r="D246" s="44" t="s">
        <v>47</v>
      </c>
      <c r="E246" s="105" t="s">
        <v>138</v>
      </c>
      <c r="F246" s="76" t="s">
        <v>63</v>
      </c>
      <c r="G246" s="76" t="s">
        <v>39</v>
      </c>
      <c r="H246" s="106" t="n">
        <v>16000000</v>
      </c>
      <c r="I246" s="106" t="n">
        <v>16000000</v>
      </c>
      <c r="J246" s="78" t="s">
        <v>40</v>
      </c>
      <c r="K246" s="76" t="s">
        <v>41</v>
      </c>
      <c r="L246" s="79" t="s">
        <v>406</v>
      </c>
      <c r="M246" s="2"/>
      <c r="N246" s="2"/>
    </row>
    <row r="247" customFormat="false" ht="39.95" hidden="false" customHeight="true" outlineLevel="0" collapsed="false">
      <c r="A247" s="22"/>
      <c r="B247" s="38" t="n">
        <v>80111601</v>
      </c>
      <c r="C247" s="75" t="s">
        <v>474</v>
      </c>
      <c r="D247" s="44" t="s">
        <v>47</v>
      </c>
      <c r="E247" s="105" t="s">
        <v>138</v>
      </c>
      <c r="F247" s="76" t="s">
        <v>63</v>
      </c>
      <c r="G247" s="76" t="s">
        <v>39</v>
      </c>
      <c r="H247" s="106" t="n">
        <v>14000000</v>
      </c>
      <c r="I247" s="106" t="n">
        <v>14000000</v>
      </c>
      <c r="J247" s="78" t="s">
        <v>77</v>
      </c>
      <c r="K247" s="76" t="s">
        <v>356</v>
      </c>
      <c r="L247" s="79" t="s">
        <v>475</v>
      </c>
      <c r="M247" s="2"/>
      <c r="N247" s="2"/>
    </row>
    <row r="248" customFormat="false" ht="39.95" hidden="false" customHeight="true" outlineLevel="0" collapsed="false">
      <c r="A248" s="22"/>
      <c r="B248" s="38" t="n">
        <v>43202206</v>
      </c>
      <c r="C248" s="75" t="s">
        <v>476</v>
      </c>
      <c r="D248" s="44" t="s">
        <v>47</v>
      </c>
      <c r="E248" s="105" t="s">
        <v>138</v>
      </c>
      <c r="F248" s="76" t="s">
        <v>63</v>
      </c>
      <c r="G248" s="76" t="s">
        <v>39</v>
      </c>
      <c r="H248" s="106" t="n">
        <v>14000000</v>
      </c>
      <c r="I248" s="106" t="n">
        <v>14000000</v>
      </c>
      <c r="J248" s="78" t="s">
        <v>77</v>
      </c>
      <c r="K248" s="76" t="s">
        <v>356</v>
      </c>
      <c r="L248" s="79" t="s">
        <v>406</v>
      </c>
      <c r="M248" s="2"/>
      <c r="N248" s="2"/>
    </row>
    <row r="249" customFormat="false" ht="39.95" hidden="false" customHeight="true" outlineLevel="0" collapsed="false">
      <c r="A249" s="22"/>
      <c r="B249" s="38" t="n">
        <v>80111601</v>
      </c>
      <c r="C249" s="75" t="s">
        <v>477</v>
      </c>
      <c r="D249" s="44" t="s">
        <v>47</v>
      </c>
      <c r="E249" s="105" t="s">
        <v>138</v>
      </c>
      <c r="F249" s="76" t="s">
        <v>63</v>
      </c>
      <c r="G249" s="76" t="s">
        <v>39</v>
      </c>
      <c r="H249" s="106" t="n">
        <v>16000000</v>
      </c>
      <c r="I249" s="106" t="n">
        <v>16000000</v>
      </c>
      <c r="J249" s="78" t="s">
        <v>77</v>
      </c>
      <c r="K249" s="76" t="s">
        <v>356</v>
      </c>
      <c r="L249" s="79" t="s">
        <v>406</v>
      </c>
      <c r="M249" s="2"/>
      <c r="N249" s="2"/>
    </row>
    <row r="250" customFormat="false" ht="39.95" hidden="false" customHeight="true" outlineLevel="0" collapsed="false">
      <c r="A250" s="22"/>
      <c r="B250" s="38" t="n">
        <v>85101705</v>
      </c>
      <c r="C250" s="75" t="s">
        <v>478</v>
      </c>
      <c r="D250" s="44" t="s">
        <v>47</v>
      </c>
      <c r="E250" s="105" t="s">
        <v>57</v>
      </c>
      <c r="F250" s="76" t="s">
        <v>63</v>
      </c>
      <c r="G250" s="76" t="s">
        <v>39</v>
      </c>
      <c r="H250" s="106" t="n">
        <v>8000000</v>
      </c>
      <c r="I250" s="106" t="n">
        <v>8000000</v>
      </c>
      <c r="J250" s="78" t="s">
        <v>40</v>
      </c>
      <c r="K250" s="76" t="s">
        <v>41</v>
      </c>
      <c r="L250" s="79" t="s">
        <v>400</v>
      </c>
      <c r="M250" s="2"/>
      <c r="N250" s="2"/>
    </row>
    <row r="251" customFormat="false" ht="39.95" hidden="false" customHeight="true" outlineLevel="0" collapsed="false">
      <c r="A251" s="22"/>
      <c r="B251" s="38" t="n">
        <v>80111601</v>
      </c>
      <c r="C251" s="75" t="s">
        <v>479</v>
      </c>
      <c r="D251" s="44" t="s">
        <v>47</v>
      </c>
      <c r="E251" s="105" t="s">
        <v>138</v>
      </c>
      <c r="F251" s="76" t="s">
        <v>63</v>
      </c>
      <c r="G251" s="76" t="s">
        <v>480</v>
      </c>
      <c r="H251" s="106" t="n">
        <v>20000000</v>
      </c>
      <c r="I251" s="106" t="n">
        <v>20000000</v>
      </c>
      <c r="J251" s="78" t="s">
        <v>40</v>
      </c>
      <c r="K251" s="76" t="s">
        <v>41</v>
      </c>
      <c r="L251" s="79" t="s">
        <v>406</v>
      </c>
      <c r="M251" s="2"/>
      <c r="N251" s="2"/>
    </row>
    <row r="252" customFormat="false" ht="39.95" hidden="false" customHeight="true" outlineLevel="0" collapsed="false">
      <c r="A252" s="22"/>
      <c r="B252" s="38" t="n">
        <v>80111601</v>
      </c>
      <c r="C252" s="75" t="s">
        <v>481</v>
      </c>
      <c r="D252" s="44" t="s">
        <v>47</v>
      </c>
      <c r="E252" s="105" t="s">
        <v>138</v>
      </c>
      <c r="F252" s="76" t="s">
        <v>63</v>
      </c>
      <c r="G252" s="76" t="s">
        <v>480</v>
      </c>
      <c r="H252" s="106" t="n">
        <v>16000000</v>
      </c>
      <c r="I252" s="106" t="n">
        <v>16000000</v>
      </c>
      <c r="J252" s="78" t="s">
        <v>40</v>
      </c>
      <c r="K252" s="76" t="s">
        <v>41</v>
      </c>
      <c r="L252" s="79" t="s">
        <v>406</v>
      </c>
      <c r="M252" s="2"/>
      <c r="N252" s="2"/>
    </row>
    <row r="253" customFormat="false" ht="39.95" hidden="false" customHeight="true" outlineLevel="0" collapsed="false">
      <c r="A253" s="22"/>
      <c r="B253" s="38" t="n">
        <v>80111601</v>
      </c>
      <c r="C253" s="75" t="s">
        <v>482</v>
      </c>
      <c r="D253" s="44" t="s">
        <v>47</v>
      </c>
      <c r="E253" s="105" t="s">
        <v>138</v>
      </c>
      <c r="F253" s="76" t="s">
        <v>63</v>
      </c>
      <c r="G253" s="76" t="s">
        <v>39</v>
      </c>
      <c r="H253" s="106" t="n">
        <v>12400000</v>
      </c>
      <c r="I253" s="106" t="n">
        <v>12400000</v>
      </c>
      <c r="J253" s="78" t="s">
        <v>77</v>
      </c>
      <c r="K253" s="76" t="s">
        <v>356</v>
      </c>
      <c r="L253" s="79" t="s">
        <v>475</v>
      </c>
      <c r="M253" s="2"/>
      <c r="N253" s="2"/>
    </row>
    <row r="254" customFormat="false" ht="39.95" hidden="false" customHeight="true" outlineLevel="0" collapsed="false">
      <c r="A254" s="22"/>
      <c r="B254" s="38" t="s">
        <v>483</v>
      </c>
      <c r="C254" s="75" t="s">
        <v>484</v>
      </c>
      <c r="D254" s="44" t="s">
        <v>47</v>
      </c>
      <c r="E254" s="105" t="s">
        <v>211</v>
      </c>
      <c r="F254" s="76" t="s">
        <v>63</v>
      </c>
      <c r="G254" s="76" t="s">
        <v>399</v>
      </c>
      <c r="H254" s="106" t="n">
        <v>10000000</v>
      </c>
      <c r="I254" s="106" t="n">
        <v>10000000</v>
      </c>
      <c r="J254" s="78" t="s">
        <v>77</v>
      </c>
      <c r="K254" s="76" t="s">
        <v>41</v>
      </c>
      <c r="L254" s="79" t="s">
        <v>400</v>
      </c>
      <c r="M254" s="2"/>
      <c r="N254" s="2"/>
    </row>
    <row r="255" customFormat="false" ht="39.95" hidden="false" customHeight="true" outlineLevel="0" collapsed="false">
      <c r="A255" s="22"/>
      <c r="B255" s="38" t="s">
        <v>483</v>
      </c>
      <c r="C255" s="75" t="s">
        <v>485</v>
      </c>
      <c r="D255" s="44" t="s">
        <v>47</v>
      </c>
      <c r="E255" s="105" t="s">
        <v>211</v>
      </c>
      <c r="F255" s="76" t="s">
        <v>63</v>
      </c>
      <c r="G255" s="76" t="s">
        <v>399</v>
      </c>
      <c r="H255" s="106" t="n">
        <v>19000000</v>
      </c>
      <c r="I255" s="106" t="n">
        <v>19000000</v>
      </c>
      <c r="J255" s="78" t="s">
        <v>77</v>
      </c>
      <c r="K255" s="76" t="s">
        <v>41</v>
      </c>
      <c r="L255" s="79" t="s">
        <v>400</v>
      </c>
      <c r="M255" s="2"/>
      <c r="N255" s="2"/>
    </row>
    <row r="256" customFormat="false" ht="39.95" hidden="false" customHeight="true" outlineLevel="0" collapsed="false">
      <c r="A256" s="22"/>
      <c r="B256" s="38" t="s">
        <v>483</v>
      </c>
      <c r="C256" s="75" t="s">
        <v>486</v>
      </c>
      <c r="D256" s="44" t="s">
        <v>47</v>
      </c>
      <c r="E256" s="105" t="s">
        <v>211</v>
      </c>
      <c r="F256" s="76" t="s">
        <v>63</v>
      </c>
      <c r="G256" s="76" t="s">
        <v>399</v>
      </c>
      <c r="H256" s="106" t="n">
        <v>114000000</v>
      </c>
      <c r="I256" s="106" t="n">
        <v>114000000</v>
      </c>
      <c r="J256" s="78" t="s">
        <v>77</v>
      </c>
      <c r="K256" s="76" t="s">
        <v>41</v>
      </c>
      <c r="L256" s="79" t="s">
        <v>400</v>
      </c>
      <c r="M256" s="2"/>
      <c r="N256" s="2"/>
    </row>
    <row r="257" customFormat="false" ht="39.95" hidden="false" customHeight="true" outlineLevel="0" collapsed="false">
      <c r="A257" s="22"/>
      <c r="B257" s="38" t="s">
        <v>483</v>
      </c>
      <c r="C257" s="75" t="s">
        <v>487</v>
      </c>
      <c r="D257" s="44" t="s">
        <v>47</v>
      </c>
      <c r="E257" s="105" t="s">
        <v>211</v>
      </c>
      <c r="F257" s="76" t="s">
        <v>63</v>
      </c>
      <c r="G257" s="76" t="s">
        <v>399</v>
      </c>
      <c r="H257" s="106" t="n">
        <v>56000000</v>
      </c>
      <c r="I257" s="106" t="n">
        <v>56000000</v>
      </c>
      <c r="J257" s="78" t="s">
        <v>77</v>
      </c>
      <c r="K257" s="76" t="s">
        <v>41</v>
      </c>
      <c r="L257" s="79" t="s">
        <v>400</v>
      </c>
      <c r="M257" s="2"/>
      <c r="N257" s="2"/>
    </row>
    <row r="258" customFormat="false" ht="39.95" hidden="false" customHeight="true" outlineLevel="0" collapsed="false">
      <c r="A258" s="22"/>
      <c r="B258" s="38" t="s">
        <v>483</v>
      </c>
      <c r="C258" s="75" t="s">
        <v>488</v>
      </c>
      <c r="D258" s="44" t="s">
        <v>47</v>
      </c>
      <c r="E258" s="105" t="s">
        <v>211</v>
      </c>
      <c r="F258" s="76" t="s">
        <v>63</v>
      </c>
      <c r="G258" s="76" t="s">
        <v>399</v>
      </c>
      <c r="H258" s="106" t="n">
        <v>21500000</v>
      </c>
      <c r="I258" s="106" t="n">
        <v>21500000</v>
      </c>
      <c r="J258" s="78" t="s">
        <v>77</v>
      </c>
      <c r="K258" s="76" t="s">
        <v>41</v>
      </c>
      <c r="L258" s="79" t="s">
        <v>400</v>
      </c>
      <c r="M258" s="2"/>
      <c r="N258" s="2"/>
    </row>
    <row r="259" customFormat="false" ht="39.95" hidden="false" customHeight="true" outlineLevel="0" collapsed="false">
      <c r="A259" s="22"/>
      <c r="B259" s="38" t="s">
        <v>483</v>
      </c>
      <c r="C259" s="75" t="s">
        <v>489</v>
      </c>
      <c r="D259" s="44" t="s">
        <v>47</v>
      </c>
      <c r="E259" s="105" t="s">
        <v>211</v>
      </c>
      <c r="F259" s="76" t="s">
        <v>63</v>
      </c>
      <c r="G259" s="76" t="s">
        <v>399</v>
      </c>
      <c r="H259" s="106" t="n">
        <v>43000000</v>
      </c>
      <c r="I259" s="106" t="n">
        <v>43000000</v>
      </c>
      <c r="J259" s="78" t="s">
        <v>77</v>
      </c>
      <c r="K259" s="76" t="s">
        <v>41</v>
      </c>
      <c r="L259" s="79" t="s">
        <v>400</v>
      </c>
      <c r="M259" s="2"/>
      <c r="N259" s="2"/>
    </row>
    <row r="260" customFormat="false" ht="39.95" hidden="false" customHeight="true" outlineLevel="0" collapsed="false">
      <c r="A260" s="22"/>
      <c r="B260" s="38" t="s">
        <v>483</v>
      </c>
      <c r="C260" s="75" t="s">
        <v>490</v>
      </c>
      <c r="D260" s="44" t="s">
        <v>47</v>
      </c>
      <c r="E260" s="105" t="s">
        <v>211</v>
      </c>
      <c r="F260" s="76" t="s">
        <v>63</v>
      </c>
      <c r="G260" s="76" t="s">
        <v>399</v>
      </c>
      <c r="H260" s="106" t="n">
        <v>19000000</v>
      </c>
      <c r="I260" s="106" t="n">
        <v>19000000</v>
      </c>
      <c r="J260" s="78" t="s">
        <v>77</v>
      </c>
      <c r="K260" s="76" t="s">
        <v>41</v>
      </c>
      <c r="L260" s="79" t="s">
        <v>400</v>
      </c>
      <c r="M260" s="2"/>
      <c r="N260" s="2"/>
    </row>
    <row r="261" customFormat="false" ht="39.95" hidden="false" customHeight="true" outlineLevel="0" collapsed="false">
      <c r="A261" s="22"/>
      <c r="B261" s="38" t="s">
        <v>483</v>
      </c>
      <c r="C261" s="75" t="s">
        <v>491</v>
      </c>
      <c r="D261" s="44" t="s">
        <v>47</v>
      </c>
      <c r="E261" s="105" t="s">
        <v>138</v>
      </c>
      <c r="F261" s="76" t="s">
        <v>63</v>
      </c>
      <c r="G261" s="76" t="s">
        <v>399</v>
      </c>
      <c r="H261" s="106" t="n">
        <v>18000000</v>
      </c>
      <c r="I261" s="106" t="n">
        <v>18000000</v>
      </c>
      <c r="J261" s="78" t="s">
        <v>77</v>
      </c>
      <c r="K261" s="76" t="s">
        <v>41</v>
      </c>
      <c r="L261" s="79" t="s">
        <v>400</v>
      </c>
      <c r="M261" s="2"/>
      <c r="N261" s="2"/>
    </row>
    <row r="262" customFormat="false" ht="39.95" hidden="false" customHeight="true" outlineLevel="0" collapsed="false">
      <c r="A262" s="22"/>
      <c r="B262" s="38" t="s">
        <v>483</v>
      </c>
      <c r="C262" s="75" t="s">
        <v>492</v>
      </c>
      <c r="D262" s="44" t="s">
        <v>47</v>
      </c>
      <c r="E262" s="105" t="s">
        <v>138</v>
      </c>
      <c r="F262" s="76" t="s">
        <v>63</v>
      </c>
      <c r="G262" s="76" t="s">
        <v>399</v>
      </c>
      <c r="H262" s="106" t="n">
        <v>21200000</v>
      </c>
      <c r="I262" s="106" t="n">
        <v>21200000</v>
      </c>
      <c r="J262" s="78" t="s">
        <v>77</v>
      </c>
      <c r="K262" s="76" t="s">
        <v>41</v>
      </c>
      <c r="L262" s="79" t="s">
        <v>400</v>
      </c>
      <c r="M262" s="2"/>
      <c r="N262" s="2"/>
    </row>
    <row r="263" customFormat="false" ht="39.95" hidden="false" customHeight="true" outlineLevel="0" collapsed="false">
      <c r="A263" s="22"/>
      <c r="B263" s="38" t="s">
        <v>483</v>
      </c>
      <c r="C263" s="75" t="s">
        <v>493</v>
      </c>
      <c r="D263" s="44" t="s">
        <v>47</v>
      </c>
      <c r="E263" s="105" t="s">
        <v>138</v>
      </c>
      <c r="F263" s="76" t="s">
        <v>63</v>
      </c>
      <c r="G263" s="76" t="s">
        <v>399</v>
      </c>
      <c r="H263" s="106" t="n">
        <v>8400000</v>
      </c>
      <c r="I263" s="106" t="n">
        <v>8400000</v>
      </c>
      <c r="J263" s="78" t="s">
        <v>77</v>
      </c>
      <c r="K263" s="76" t="s">
        <v>41</v>
      </c>
      <c r="L263" s="79" t="s">
        <v>400</v>
      </c>
      <c r="M263" s="2"/>
      <c r="N263" s="2"/>
    </row>
    <row r="264" customFormat="false" ht="39.95" hidden="false" customHeight="true" outlineLevel="0" collapsed="false">
      <c r="A264" s="22"/>
      <c r="B264" s="38" t="s">
        <v>483</v>
      </c>
      <c r="C264" s="75" t="s">
        <v>494</v>
      </c>
      <c r="D264" s="44" t="s">
        <v>47</v>
      </c>
      <c r="E264" s="105" t="s">
        <v>138</v>
      </c>
      <c r="F264" s="76" t="s">
        <v>63</v>
      </c>
      <c r="G264" s="76" t="s">
        <v>399</v>
      </c>
      <c r="H264" s="106" t="n">
        <v>25200000</v>
      </c>
      <c r="I264" s="106" t="n">
        <v>25200000</v>
      </c>
      <c r="J264" s="78" t="s">
        <v>77</v>
      </c>
      <c r="K264" s="76" t="s">
        <v>41</v>
      </c>
      <c r="L264" s="79" t="s">
        <v>400</v>
      </c>
      <c r="M264" s="2"/>
      <c r="N264" s="2"/>
    </row>
    <row r="265" customFormat="false" ht="39.95" hidden="false" customHeight="true" outlineLevel="0" collapsed="false">
      <c r="A265" s="22"/>
      <c r="B265" s="38" t="s">
        <v>483</v>
      </c>
      <c r="C265" s="75" t="s">
        <v>495</v>
      </c>
      <c r="D265" s="44" t="s">
        <v>47</v>
      </c>
      <c r="E265" s="105" t="s">
        <v>138</v>
      </c>
      <c r="F265" s="76" t="s">
        <v>63</v>
      </c>
      <c r="G265" s="76" t="s">
        <v>399</v>
      </c>
      <c r="H265" s="106" t="n">
        <v>18000000</v>
      </c>
      <c r="I265" s="106" t="n">
        <v>18000000</v>
      </c>
      <c r="J265" s="78" t="s">
        <v>77</v>
      </c>
      <c r="K265" s="76" t="s">
        <v>41</v>
      </c>
      <c r="L265" s="79" t="s">
        <v>400</v>
      </c>
      <c r="M265" s="2"/>
      <c r="N265" s="2"/>
    </row>
    <row r="266" customFormat="false" ht="39.95" hidden="false" customHeight="true" outlineLevel="0" collapsed="false">
      <c r="A266" s="22"/>
      <c r="B266" s="38" t="n">
        <v>85101707</v>
      </c>
      <c r="C266" s="75" t="s">
        <v>496</v>
      </c>
      <c r="D266" s="44" t="s">
        <v>368</v>
      </c>
      <c r="E266" s="105" t="s">
        <v>101</v>
      </c>
      <c r="F266" s="76" t="s">
        <v>63</v>
      </c>
      <c r="G266" s="76" t="s">
        <v>497</v>
      </c>
      <c r="H266" s="106" t="n">
        <v>55000000</v>
      </c>
      <c r="I266" s="106" t="n">
        <v>55000000</v>
      </c>
      <c r="J266" s="78" t="s">
        <v>77</v>
      </c>
      <c r="K266" s="76" t="s">
        <v>41</v>
      </c>
      <c r="L266" s="79" t="s">
        <v>498</v>
      </c>
      <c r="M266" s="2"/>
      <c r="N266" s="2"/>
    </row>
    <row r="267" customFormat="false" ht="39.95" hidden="false" customHeight="true" outlineLevel="0" collapsed="false">
      <c r="A267" s="22"/>
      <c r="B267" s="38" t="n">
        <v>80101504</v>
      </c>
      <c r="C267" s="75" t="s">
        <v>499</v>
      </c>
      <c r="D267" s="44" t="s">
        <v>154</v>
      </c>
      <c r="E267" s="105" t="s">
        <v>500</v>
      </c>
      <c r="F267" s="76" t="s">
        <v>63</v>
      </c>
      <c r="G267" s="76" t="s">
        <v>497</v>
      </c>
      <c r="H267" s="106" t="n">
        <v>28800000</v>
      </c>
      <c r="I267" s="106" t="n">
        <v>28800000</v>
      </c>
      <c r="J267" s="78" t="s">
        <v>77</v>
      </c>
      <c r="K267" s="76" t="s">
        <v>41</v>
      </c>
      <c r="L267" s="79" t="s">
        <v>501</v>
      </c>
      <c r="M267" s="2"/>
      <c r="N267" s="2"/>
    </row>
    <row r="268" customFormat="false" ht="39.95" hidden="false" customHeight="true" outlineLevel="0" collapsed="false">
      <c r="A268" s="22"/>
      <c r="B268" s="38" t="n">
        <v>81111803</v>
      </c>
      <c r="C268" s="75" t="s">
        <v>502</v>
      </c>
      <c r="D268" s="44" t="s">
        <v>154</v>
      </c>
      <c r="E268" s="105" t="s">
        <v>52</v>
      </c>
      <c r="F268" s="76" t="s">
        <v>53</v>
      </c>
      <c r="G268" s="76" t="s">
        <v>497</v>
      </c>
      <c r="H268" s="106" t="n">
        <v>135000000</v>
      </c>
      <c r="I268" s="106" t="n">
        <v>135000000</v>
      </c>
      <c r="J268" s="78" t="s">
        <v>77</v>
      </c>
      <c r="K268" s="76" t="s">
        <v>41</v>
      </c>
      <c r="L268" s="79" t="s">
        <v>503</v>
      </c>
      <c r="M268" s="2"/>
      <c r="N268" s="2"/>
    </row>
    <row r="269" customFormat="false" ht="39.95" hidden="false" customHeight="true" outlineLevel="0" collapsed="false">
      <c r="A269" s="22"/>
      <c r="B269" s="38" t="n">
        <v>43211507</v>
      </c>
      <c r="C269" s="75" t="s">
        <v>504</v>
      </c>
      <c r="D269" s="44" t="s">
        <v>154</v>
      </c>
      <c r="E269" s="105" t="s">
        <v>52</v>
      </c>
      <c r="F269" s="76" t="s">
        <v>53</v>
      </c>
      <c r="G269" s="76" t="s">
        <v>497</v>
      </c>
      <c r="H269" s="106" t="n">
        <v>650000000</v>
      </c>
      <c r="I269" s="106" t="n">
        <v>650000000</v>
      </c>
      <c r="J269" s="78" t="s">
        <v>77</v>
      </c>
      <c r="K269" s="76" t="s">
        <v>41</v>
      </c>
      <c r="L269" s="79" t="s">
        <v>503</v>
      </c>
      <c r="M269" s="2"/>
      <c r="N269" s="2"/>
    </row>
    <row r="270" customFormat="false" ht="39.95" hidden="false" customHeight="true" outlineLevel="0" collapsed="false">
      <c r="A270" s="22"/>
      <c r="B270" s="38" t="n">
        <v>81112307</v>
      </c>
      <c r="C270" s="75" t="s">
        <v>505</v>
      </c>
      <c r="D270" s="44" t="s">
        <v>154</v>
      </c>
      <c r="E270" s="105" t="s">
        <v>201</v>
      </c>
      <c r="F270" s="76" t="s">
        <v>298</v>
      </c>
      <c r="G270" s="76" t="s">
        <v>497</v>
      </c>
      <c r="H270" s="106" t="n">
        <v>68000000</v>
      </c>
      <c r="I270" s="106" t="n">
        <v>68000000</v>
      </c>
      <c r="J270" s="78" t="s">
        <v>77</v>
      </c>
      <c r="K270" s="76" t="s">
        <v>41</v>
      </c>
      <c r="L270" s="79" t="s">
        <v>503</v>
      </c>
      <c r="M270" s="2"/>
      <c r="N270" s="2"/>
    </row>
    <row r="271" customFormat="false" ht="39.95" hidden="false" customHeight="true" outlineLevel="0" collapsed="false">
      <c r="A271" s="22"/>
      <c r="B271" s="38" t="n">
        <v>81112101</v>
      </c>
      <c r="C271" s="75" t="s">
        <v>506</v>
      </c>
      <c r="D271" s="44" t="s">
        <v>154</v>
      </c>
      <c r="E271" s="105" t="s">
        <v>57</v>
      </c>
      <c r="F271" s="76" t="s">
        <v>298</v>
      </c>
      <c r="G271" s="76" t="s">
        <v>497</v>
      </c>
      <c r="H271" s="106" t="n">
        <v>12000000</v>
      </c>
      <c r="I271" s="106" t="n">
        <v>12000000</v>
      </c>
      <c r="J271" s="78" t="s">
        <v>77</v>
      </c>
      <c r="K271" s="76" t="s">
        <v>41</v>
      </c>
      <c r="L271" s="79" t="s">
        <v>503</v>
      </c>
      <c r="M271" s="2"/>
      <c r="N271" s="2"/>
    </row>
    <row r="272" customFormat="false" ht="39.95" hidden="false" customHeight="true" outlineLevel="0" collapsed="false">
      <c r="A272" s="22"/>
      <c r="B272" s="38" t="n">
        <v>81111803</v>
      </c>
      <c r="C272" s="75" t="s">
        <v>507</v>
      </c>
      <c r="D272" s="44" t="s">
        <v>154</v>
      </c>
      <c r="E272" s="105" t="s">
        <v>500</v>
      </c>
      <c r="F272" s="76" t="s">
        <v>63</v>
      </c>
      <c r="G272" s="76" t="s">
        <v>497</v>
      </c>
      <c r="H272" s="106" t="n">
        <v>28800000</v>
      </c>
      <c r="I272" s="106" t="n">
        <v>28800000</v>
      </c>
      <c r="J272" s="78" t="s">
        <v>77</v>
      </c>
      <c r="K272" s="76" t="s">
        <v>41</v>
      </c>
      <c r="L272" s="79" t="s">
        <v>503</v>
      </c>
      <c r="M272" s="2"/>
      <c r="N272" s="2"/>
    </row>
    <row r="273" customFormat="false" ht="39.95" hidden="false" customHeight="true" outlineLevel="0" collapsed="false">
      <c r="A273" s="22"/>
      <c r="B273" s="38" t="n">
        <v>81111820</v>
      </c>
      <c r="C273" s="75" t="s">
        <v>508</v>
      </c>
      <c r="D273" s="44" t="s">
        <v>154</v>
      </c>
      <c r="E273" s="105" t="s">
        <v>500</v>
      </c>
      <c r="F273" s="76" t="s">
        <v>63</v>
      </c>
      <c r="G273" s="76" t="s">
        <v>497</v>
      </c>
      <c r="H273" s="106" t="n">
        <v>28800000</v>
      </c>
      <c r="I273" s="106" t="n">
        <v>28800000</v>
      </c>
      <c r="J273" s="78" t="s">
        <v>77</v>
      </c>
      <c r="K273" s="76" t="s">
        <v>41</v>
      </c>
      <c r="L273" s="79" t="s">
        <v>503</v>
      </c>
      <c r="M273" s="2"/>
      <c r="N273" s="2"/>
    </row>
    <row r="274" customFormat="false" ht="39.95" hidden="false" customHeight="true" outlineLevel="0" collapsed="false">
      <c r="A274" s="22"/>
      <c r="B274" s="38" t="n">
        <v>81111811</v>
      </c>
      <c r="C274" s="75" t="s">
        <v>509</v>
      </c>
      <c r="D274" s="44" t="s">
        <v>154</v>
      </c>
      <c r="E274" s="105" t="s">
        <v>500</v>
      </c>
      <c r="F274" s="76" t="s">
        <v>63</v>
      </c>
      <c r="G274" s="76" t="s">
        <v>497</v>
      </c>
      <c r="H274" s="106" t="n">
        <v>28800000</v>
      </c>
      <c r="I274" s="106" t="n">
        <v>28800000</v>
      </c>
      <c r="J274" s="78" t="s">
        <v>77</v>
      </c>
      <c r="K274" s="76" t="s">
        <v>41</v>
      </c>
      <c r="L274" s="79" t="s">
        <v>503</v>
      </c>
      <c r="M274" s="2"/>
      <c r="N274" s="2"/>
    </row>
    <row r="275" customFormat="false" ht="39.95" hidden="false" customHeight="true" outlineLevel="0" collapsed="false">
      <c r="A275" s="22"/>
      <c r="B275" s="38" t="s">
        <v>510</v>
      </c>
      <c r="C275" s="75" t="s">
        <v>511</v>
      </c>
      <c r="D275" s="44" t="s">
        <v>154</v>
      </c>
      <c r="E275" s="105" t="s">
        <v>201</v>
      </c>
      <c r="F275" s="76" t="s">
        <v>63</v>
      </c>
      <c r="G275" s="76" t="s">
        <v>39</v>
      </c>
      <c r="H275" s="106" t="n">
        <v>28000000</v>
      </c>
      <c r="I275" s="106" t="n">
        <v>28000000</v>
      </c>
      <c r="J275" s="78" t="s">
        <v>77</v>
      </c>
      <c r="K275" s="76" t="s">
        <v>41</v>
      </c>
      <c r="L275" s="79" t="s">
        <v>512</v>
      </c>
      <c r="M275" s="2"/>
      <c r="N275" s="2"/>
    </row>
    <row r="276" customFormat="false" ht="39.95" hidden="false" customHeight="true" outlineLevel="0" collapsed="false">
      <c r="A276" s="22"/>
      <c r="B276" s="38" t="s">
        <v>510</v>
      </c>
      <c r="C276" s="75" t="s">
        <v>513</v>
      </c>
      <c r="D276" s="44" t="s">
        <v>154</v>
      </c>
      <c r="E276" s="105" t="s">
        <v>201</v>
      </c>
      <c r="F276" s="76" t="s">
        <v>63</v>
      </c>
      <c r="G276" s="76" t="s">
        <v>39</v>
      </c>
      <c r="H276" s="106" t="n">
        <v>28000000</v>
      </c>
      <c r="I276" s="106" t="n">
        <v>28000000</v>
      </c>
      <c r="J276" s="78" t="s">
        <v>77</v>
      </c>
      <c r="K276" s="76" t="s">
        <v>41</v>
      </c>
      <c r="L276" s="79" t="s">
        <v>512</v>
      </c>
      <c r="M276" s="2"/>
      <c r="N276" s="2"/>
    </row>
    <row r="277" customFormat="false" ht="39.95" hidden="false" customHeight="true" outlineLevel="0" collapsed="false">
      <c r="A277" s="22"/>
      <c r="B277" s="38" t="s">
        <v>510</v>
      </c>
      <c r="C277" s="75" t="s">
        <v>514</v>
      </c>
      <c r="D277" s="44" t="s">
        <v>154</v>
      </c>
      <c r="E277" s="105" t="s">
        <v>201</v>
      </c>
      <c r="F277" s="76" t="s">
        <v>63</v>
      </c>
      <c r="G277" s="76" t="s">
        <v>39</v>
      </c>
      <c r="H277" s="106" t="n">
        <v>28000000</v>
      </c>
      <c r="I277" s="106" t="n">
        <v>28000000</v>
      </c>
      <c r="J277" s="78" t="s">
        <v>77</v>
      </c>
      <c r="K277" s="76" t="s">
        <v>41</v>
      </c>
      <c r="L277" s="79" t="s">
        <v>512</v>
      </c>
      <c r="M277" s="2"/>
      <c r="N277" s="2"/>
    </row>
    <row r="278" customFormat="false" ht="39.95" hidden="false" customHeight="true" outlineLevel="0" collapsed="false">
      <c r="A278" s="22"/>
      <c r="B278" s="38" t="n">
        <v>80111600</v>
      </c>
      <c r="C278" s="75" t="s">
        <v>515</v>
      </c>
      <c r="D278" s="44" t="s">
        <v>154</v>
      </c>
      <c r="E278" s="105" t="s">
        <v>201</v>
      </c>
      <c r="F278" s="76" t="s">
        <v>63</v>
      </c>
      <c r="G278" s="76" t="s">
        <v>39</v>
      </c>
      <c r="H278" s="106" t="n">
        <v>32000000</v>
      </c>
      <c r="I278" s="106" t="n">
        <v>32000000</v>
      </c>
      <c r="J278" s="78" t="s">
        <v>77</v>
      </c>
      <c r="K278" s="76" t="s">
        <v>41</v>
      </c>
      <c r="L278" s="79" t="s">
        <v>512</v>
      </c>
      <c r="M278" s="2"/>
      <c r="N278" s="2"/>
    </row>
    <row r="279" customFormat="false" ht="39.95" hidden="false" customHeight="true" outlineLevel="0" collapsed="false">
      <c r="A279" s="22"/>
      <c r="B279" s="38" t="n">
        <v>80111600</v>
      </c>
      <c r="C279" s="75" t="s">
        <v>516</v>
      </c>
      <c r="D279" s="44" t="s">
        <v>154</v>
      </c>
      <c r="E279" s="105" t="s">
        <v>201</v>
      </c>
      <c r="F279" s="76" t="s">
        <v>63</v>
      </c>
      <c r="G279" s="76" t="s">
        <v>39</v>
      </c>
      <c r="H279" s="106" t="n">
        <v>16000000</v>
      </c>
      <c r="I279" s="106" t="n">
        <v>16000000</v>
      </c>
      <c r="J279" s="78" t="s">
        <v>77</v>
      </c>
      <c r="K279" s="76" t="s">
        <v>41</v>
      </c>
      <c r="L279" s="79" t="s">
        <v>512</v>
      </c>
      <c r="M279" s="2"/>
      <c r="N279" s="2"/>
    </row>
    <row r="280" customFormat="false" ht="39.95" hidden="false" customHeight="true" outlineLevel="0" collapsed="false">
      <c r="A280" s="22"/>
      <c r="B280" s="38" t="n">
        <v>81101500</v>
      </c>
      <c r="C280" s="75" t="s">
        <v>517</v>
      </c>
      <c r="D280" s="44" t="s">
        <v>154</v>
      </c>
      <c r="E280" s="105" t="s">
        <v>500</v>
      </c>
      <c r="F280" s="76" t="s">
        <v>63</v>
      </c>
      <c r="G280" s="76" t="s">
        <v>463</v>
      </c>
      <c r="H280" s="106" t="n">
        <v>150000000</v>
      </c>
      <c r="I280" s="106" t="n">
        <v>150000000</v>
      </c>
      <c r="J280" s="78" t="s">
        <v>40</v>
      </c>
      <c r="K280" s="76" t="s">
        <v>41</v>
      </c>
      <c r="L280" s="79" t="s">
        <v>512</v>
      </c>
      <c r="M280" s="2"/>
      <c r="N280" s="2"/>
    </row>
    <row r="281" customFormat="false" ht="39.95" hidden="false" customHeight="true" outlineLevel="0" collapsed="false">
      <c r="A281" s="22"/>
      <c r="B281" s="38" t="n">
        <v>81101500</v>
      </c>
      <c r="C281" s="75" t="s">
        <v>518</v>
      </c>
      <c r="D281" s="44" t="s">
        <v>154</v>
      </c>
      <c r="E281" s="105" t="s">
        <v>500</v>
      </c>
      <c r="F281" s="76" t="s">
        <v>63</v>
      </c>
      <c r="G281" s="76" t="s">
        <v>463</v>
      </c>
      <c r="H281" s="106" t="n">
        <v>48600000</v>
      </c>
      <c r="I281" s="106" t="n">
        <v>48600000</v>
      </c>
      <c r="J281" s="78" t="s">
        <v>77</v>
      </c>
      <c r="K281" s="76" t="s">
        <v>41</v>
      </c>
      <c r="L281" s="79" t="s">
        <v>512</v>
      </c>
      <c r="M281" s="2"/>
      <c r="N281" s="2"/>
    </row>
    <row r="282" customFormat="false" ht="39.95" hidden="false" customHeight="true" outlineLevel="0" collapsed="false">
      <c r="A282" s="22"/>
      <c r="B282" s="38" t="n">
        <v>81101500</v>
      </c>
      <c r="C282" s="75" t="s">
        <v>518</v>
      </c>
      <c r="D282" s="44" t="s">
        <v>154</v>
      </c>
      <c r="E282" s="105" t="s">
        <v>37</v>
      </c>
      <c r="F282" s="76" t="s">
        <v>63</v>
      </c>
      <c r="G282" s="76" t="s">
        <v>463</v>
      </c>
      <c r="H282" s="106" t="n">
        <v>32400000</v>
      </c>
      <c r="I282" s="106" t="n">
        <v>32400000</v>
      </c>
      <c r="J282" s="78" t="s">
        <v>77</v>
      </c>
      <c r="K282" s="76" t="s">
        <v>41</v>
      </c>
      <c r="L282" s="79" t="s">
        <v>512</v>
      </c>
      <c r="M282" s="2"/>
      <c r="N282" s="2"/>
    </row>
    <row r="283" customFormat="false" ht="39.95" hidden="false" customHeight="true" outlineLevel="0" collapsed="false">
      <c r="A283" s="22"/>
      <c r="B283" s="38" t="n">
        <v>80111713</v>
      </c>
      <c r="C283" s="75" t="s">
        <v>519</v>
      </c>
      <c r="D283" s="44" t="s">
        <v>154</v>
      </c>
      <c r="E283" s="105" t="s">
        <v>37</v>
      </c>
      <c r="F283" s="76" t="s">
        <v>63</v>
      </c>
      <c r="G283" s="76" t="s">
        <v>463</v>
      </c>
      <c r="H283" s="106" t="n">
        <v>21000000</v>
      </c>
      <c r="I283" s="106" t="n">
        <v>21000000</v>
      </c>
      <c r="J283" s="78" t="s">
        <v>77</v>
      </c>
      <c r="K283" s="76" t="s">
        <v>41</v>
      </c>
      <c r="L283" s="79" t="s">
        <v>512</v>
      </c>
      <c r="M283" s="2"/>
      <c r="N283" s="2"/>
    </row>
    <row r="284" customFormat="false" ht="39.95" hidden="false" customHeight="true" outlineLevel="0" collapsed="false">
      <c r="A284" s="22"/>
      <c r="B284" s="38" t="n">
        <v>85131703</v>
      </c>
      <c r="C284" s="75" t="s">
        <v>520</v>
      </c>
      <c r="D284" s="44" t="s">
        <v>154</v>
      </c>
      <c r="E284" s="105" t="s">
        <v>500</v>
      </c>
      <c r="F284" s="76" t="s">
        <v>63</v>
      </c>
      <c r="G284" s="76" t="s">
        <v>463</v>
      </c>
      <c r="H284" s="106" t="n">
        <v>48600000</v>
      </c>
      <c r="I284" s="106" t="n">
        <v>48600000</v>
      </c>
      <c r="J284" s="78" t="s">
        <v>77</v>
      </c>
      <c r="K284" s="76" t="s">
        <v>41</v>
      </c>
      <c r="L284" s="79" t="s">
        <v>512</v>
      </c>
      <c r="M284" s="2"/>
      <c r="N284" s="2"/>
    </row>
    <row r="285" customFormat="false" ht="39.95" hidden="false" customHeight="true" outlineLevel="0" collapsed="false">
      <c r="A285" s="22"/>
      <c r="B285" s="38" t="n">
        <v>80121704</v>
      </c>
      <c r="C285" s="75" t="s">
        <v>521</v>
      </c>
      <c r="D285" s="44" t="s">
        <v>154</v>
      </c>
      <c r="E285" s="105" t="s">
        <v>500</v>
      </c>
      <c r="F285" s="76" t="s">
        <v>63</v>
      </c>
      <c r="G285" s="76" t="s">
        <v>463</v>
      </c>
      <c r="H285" s="106" t="n">
        <v>48600000</v>
      </c>
      <c r="I285" s="106" t="n">
        <v>48600000</v>
      </c>
      <c r="J285" s="78" t="s">
        <v>77</v>
      </c>
      <c r="K285" s="76" t="s">
        <v>41</v>
      </c>
      <c r="L285" s="79" t="s">
        <v>512</v>
      </c>
      <c r="M285" s="2"/>
      <c r="N285" s="2"/>
    </row>
    <row r="286" customFormat="false" ht="39.95" hidden="false" customHeight="true" outlineLevel="0" collapsed="false">
      <c r="A286" s="22"/>
      <c r="B286" s="38" t="n">
        <v>80111706</v>
      </c>
      <c r="C286" s="75" t="s">
        <v>522</v>
      </c>
      <c r="D286" s="44" t="s">
        <v>154</v>
      </c>
      <c r="E286" s="105" t="s">
        <v>500</v>
      </c>
      <c r="F286" s="76" t="s">
        <v>63</v>
      </c>
      <c r="G286" s="76" t="s">
        <v>463</v>
      </c>
      <c r="H286" s="106" t="n">
        <v>12000000</v>
      </c>
      <c r="I286" s="106" t="n">
        <v>12000000</v>
      </c>
      <c r="J286" s="78" t="s">
        <v>40</v>
      </c>
      <c r="K286" s="76" t="s">
        <v>41</v>
      </c>
      <c r="L286" s="79" t="s">
        <v>512</v>
      </c>
      <c r="M286" s="2"/>
      <c r="N286" s="2"/>
    </row>
    <row r="287" customFormat="false" ht="39.95" hidden="false" customHeight="true" outlineLevel="0" collapsed="false">
      <c r="A287" s="22"/>
      <c r="B287" s="38" t="n">
        <v>80111601</v>
      </c>
      <c r="C287" s="75" t="s">
        <v>523</v>
      </c>
      <c r="D287" s="44" t="s">
        <v>47</v>
      </c>
      <c r="E287" s="105" t="s">
        <v>138</v>
      </c>
      <c r="F287" s="76" t="s">
        <v>63</v>
      </c>
      <c r="G287" s="76" t="s">
        <v>524</v>
      </c>
      <c r="H287" s="106" t="n">
        <v>12400000</v>
      </c>
      <c r="I287" s="106" t="n">
        <v>12400000</v>
      </c>
      <c r="J287" s="78" t="s">
        <v>77</v>
      </c>
      <c r="K287" s="76" t="s">
        <v>356</v>
      </c>
      <c r="L287" s="79" t="s">
        <v>406</v>
      </c>
      <c r="M287" s="2"/>
      <c r="N287" s="2"/>
    </row>
    <row r="288" customFormat="false" ht="39.95" hidden="false" customHeight="true" outlineLevel="0" collapsed="false">
      <c r="A288" s="22"/>
      <c r="B288" s="38" t="n">
        <v>80111601</v>
      </c>
      <c r="C288" s="75" t="s">
        <v>525</v>
      </c>
      <c r="D288" s="44" t="s">
        <v>47</v>
      </c>
      <c r="E288" s="105" t="s">
        <v>138</v>
      </c>
      <c r="F288" s="76" t="s">
        <v>63</v>
      </c>
      <c r="G288" s="76" t="s">
        <v>526</v>
      </c>
      <c r="H288" s="106" t="n">
        <v>7000000</v>
      </c>
      <c r="I288" s="106" t="n">
        <v>7000000</v>
      </c>
      <c r="J288" s="78" t="s">
        <v>77</v>
      </c>
      <c r="K288" s="76" t="s">
        <v>356</v>
      </c>
      <c r="L288" s="79" t="s">
        <v>406</v>
      </c>
      <c r="M288" s="2"/>
      <c r="N288" s="2"/>
    </row>
    <row r="289" customFormat="false" ht="39.95" hidden="false" customHeight="true" outlineLevel="0" collapsed="false">
      <c r="B289" s="38" t="n">
        <v>80111601</v>
      </c>
      <c r="C289" s="75" t="s">
        <v>527</v>
      </c>
      <c r="D289" s="44" t="s">
        <v>154</v>
      </c>
      <c r="E289" s="105" t="s">
        <v>138</v>
      </c>
      <c r="F289" s="76" t="s">
        <v>63</v>
      </c>
      <c r="G289" s="76" t="s">
        <v>526</v>
      </c>
      <c r="H289" s="106" t="n">
        <v>7000000</v>
      </c>
      <c r="I289" s="106" t="n">
        <v>7000000</v>
      </c>
      <c r="J289" s="78" t="s">
        <v>77</v>
      </c>
      <c r="K289" s="76" t="s">
        <v>356</v>
      </c>
      <c r="L289" s="79" t="s">
        <v>406</v>
      </c>
    </row>
    <row r="290" customFormat="false" ht="39.95" hidden="false" customHeight="true" outlineLevel="0" collapsed="false">
      <c r="B290" s="38" t="n">
        <v>85101601</v>
      </c>
      <c r="C290" s="75" t="s">
        <v>528</v>
      </c>
      <c r="D290" s="44" t="s">
        <v>154</v>
      </c>
      <c r="E290" s="105" t="s">
        <v>138</v>
      </c>
      <c r="F290" s="76" t="s">
        <v>63</v>
      </c>
      <c r="G290" s="76" t="s">
        <v>480</v>
      </c>
      <c r="H290" s="106" t="n">
        <v>16000000</v>
      </c>
      <c r="I290" s="106" t="n">
        <v>16000000</v>
      </c>
      <c r="J290" s="78" t="s">
        <v>77</v>
      </c>
      <c r="K290" s="76" t="s">
        <v>356</v>
      </c>
      <c r="L290" s="79" t="s">
        <v>406</v>
      </c>
    </row>
    <row r="291" customFormat="false" ht="39.95" hidden="false" customHeight="true" outlineLevel="0" collapsed="false">
      <c r="B291" s="38" t="s">
        <v>529</v>
      </c>
      <c r="C291" s="75" t="s">
        <v>530</v>
      </c>
      <c r="D291" s="44" t="s">
        <v>154</v>
      </c>
      <c r="E291" s="105" t="s">
        <v>181</v>
      </c>
      <c r="F291" s="76" t="s">
        <v>63</v>
      </c>
      <c r="G291" s="76" t="s">
        <v>409</v>
      </c>
      <c r="H291" s="106" t="n">
        <v>96000000</v>
      </c>
      <c r="I291" s="106" t="n">
        <v>96000000</v>
      </c>
      <c r="J291" s="78" t="s">
        <v>77</v>
      </c>
      <c r="K291" s="76" t="s">
        <v>356</v>
      </c>
      <c r="L291" s="79" t="s">
        <v>475</v>
      </c>
    </row>
    <row r="292" customFormat="false" ht="39.95" hidden="false" customHeight="true" outlineLevel="0" collapsed="false">
      <c r="B292" s="38" t="n">
        <v>80111706</v>
      </c>
      <c r="C292" s="75" t="s">
        <v>531</v>
      </c>
      <c r="D292" s="44" t="s">
        <v>154</v>
      </c>
      <c r="E292" s="105" t="s">
        <v>138</v>
      </c>
      <c r="F292" s="76" t="s">
        <v>63</v>
      </c>
      <c r="G292" s="76" t="s">
        <v>532</v>
      </c>
      <c r="H292" s="106" t="n">
        <v>7000000</v>
      </c>
      <c r="I292" s="106" t="n">
        <v>7000000</v>
      </c>
      <c r="J292" s="78" t="s">
        <v>40</v>
      </c>
      <c r="K292" s="76" t="s">
        <v>41</v>
      </c>
      <c r="L292" s="79" t="s">
        <v>357</v>
      </c>
    </row>
    <row r="293" customFormat="false" ht="39.95" hidden="false" customHeight="true" outlineLevel="0" collapsed="false">
      <c r="B293" s="38" t="n">
        <v>80111706</v>
      </c>
      <c r="C293" s="75" t="s">
        <v>533</v>
      </c>
      <c r="D293" s="44" t="s">
        <v>154</v>
      </c>
      <c r="E293" s="105" t="s">
        <v>138</v>
      </c>
      <c r="F293" s="76" t="s">
        <v>63</v>
      </c>
      <c r="G293" s="76" t="s">
        <v>532</v>
      </c>
      <c r="H293" s="106" t="n">
        <v>7000000</v>
      </c>
      <c r="I293" s="106" t="n">
        <v>7000000</v>
      </c>
      <c r="J293" s="78" t="s">
        <v>40</v>
      </c>
      <c r="K293" s="76" t="s">
        <v>41</v>
      </c>
      <c r="L293" s="79" t="s">
        <v>357</v>
      </c>
    </row>
    <row r="294" customFormat="false" ht="39.95" hidden="false" customHeight="true" outlineLevel="0" collapsed="false">
      <c r="B294" s="38" t="s">
        <v>534</v>
      </c>
      <c r="C294" s="75" t="s">
        <v>535</v>
      </c>
      <c r="D294" s="44" t="s">
        <v>154</v>
      </c>
      <c r="E294" s="105" t="s">
        <v>138</v>
      </c>
      <c r="F294" s="76" t="s">
        <v>63</v>
      </c>
      <c r="G294" s="76" t="s">
        <v>39</v>
      </c>
      <c r="H294" s="106" t="n">
        <v>20000000</v>
      </c>
      <c r="I294" s="106" t="n">
        <v>20000000</v>
      </c>
      <c r="J294" s="78" t="s">
        <v>40</v>
      </c>
      <c r="K294" s="76" t="s">
        <v>41</v>
      </c>
      <c r="L294" s="79" t="s">
        <v>406</v>
      </c>
    </row>
    <row r="295" customFormat="false" ht="39.95" hidden="false" customHeight="true" outlineLevel="0" collapsed="false">
      <c r="B295" s="38" t="s">
        <v>534</v>
      </c>
      <c r="C295" s="75" t="s">
        <v>536</v>
      </c>
      <c r="D295" s="44" t="s">
        <v>154</v>
      </c>
      <c r="E295" s="105" t="s">
        <v>138</v>
      </c>
      <c r="F295" s="76" t="s">
        <v>63</v>
      </c>
      <c r="G295" s="76" t="s">
        <v>39</v>
      </c>
      <c r="H295" s="106" t="n">
        <v>12450000</v>
      </c>
      <c r="I295" s="106" t="n">
        <v>12450000</v>
      </c>
      <c r="J295" s="78" t="s">
        <v>40</v>
      </c>
      <c r="K295" s="76" t="s">
        <v>41</v>
      </c>
      <c r="L295" s="79" t="s">
        <v>400</v>
      </c>
    </row>
    <row r="296" customFormat="false" ht="39.95" hidden="false" customHeight="true" outlineLevel="0" collapsed="false">
      <c r="B296" s="38" t="s">
        <v>534</v>
      </c>
      <c r="C296" s="75" t="s">
        <v>537</v>
      </c>
      <c r="D296" s="44" t="s">
        <v>154</v>
      </c>
      <c r="E296" s="105" t="s">
        <v>181</v>
      </c>
      <c r="F296" s="76" t="s">
        <v>63</v>
      </c>
      <c r="G296" s="76" t="s">
        <v>39</v>
      </c>
      <c r="H296" s="106" t="n">
        <v>96000000</v>
      </c>
      <c r="I296" s="106" t="n">
        <v>96000000</v>
      </c>
      <c r="J296" s="78" t="s">
        <v>40</v>
      </c>
      <c r="K296" s="76" t="s">
        <v>41</v>
      </c>
      <c r="L296" s="79" t="s">
        <v>357</v>
      </c>
    </row>
    <row r="297" customFormat="false" ht="39.95" hidden="false" customHeight="true" outlineLevel="0" collapsed="false">
      <c r="B297" s="38" t="n">
        <v>80111706</v>
      </c>
      <c r="C297" s="75" t="s">
        <v>538</v>
      </c>
      <c r="D297" s="44" t="s">
        <v>154</v>
      </c>
      <c r="E297" s="105" t="s">
        <v>138</v>
      </c>
      <c r="F297" s="76" t="s">
        <v>63</v>
      </c>
      <c r="G297" s="76" t="s">
        <v>532</v>
      </c>
      <c r="H297" s="106" t="n">
        <v>7000000</v>
      </c>
      <c r="I297" s="106" t="n">
        <v>7000000</v>
      </c>
      <c r="J297" s="78" t="s">
        <v>40</v>
      </c>
      <c r="K297" s="76" t="s">
        <v>41</v>
      </c>
      <c r="L297" s="79" t="s">
        <v>406</v>
      </c>
    </row>
    <row r="298" customFormat="false" ht="39.95" hidden="false" customHeight="true" outlineLevel="0" collapsed="false">
      <c r="B298" s="38" t="s">
        <v>534</v>
      </c>
      <c r="C298" s="75" t="s">
        <v>539</v>
      </c>
      <c r="D298" s="44" t="s">
        <v>154</v>
      </c>
      <c r="E298" s="105" t="s">
        <v>138</v>
      </c>
      <c r="F298" s="76" t="s">
        <v>63</v>
      </c>
      <c r="G298" s="76" t="s">
        <v>39</v>
      </c>
      <c r="H298" s="106" t="n">
        <v>12400000</v>
      </c>
      <c r="I298" s="106" t="n">
        <v>12400000</v>
      </c>
      <c r="J298" s="78" t="s">
        <v>40</v>
      </c>
      <c r="K298" s="76" t="s">
        <v>41</v>
      </c>
      <c r="L298" s="79" t="s">
        <v>357</v>
      </c>
    </row>
    <row r="299" customFormat="false" ht="39.95" hidden="false" customHeight="true" outlineLevel="0" collapsed="false">
      <c r="B299" s="38" t="n">
        <v>80111706</v>
      </c>
      <c r="C299" s="75" t="s">
        <v>540</v>
      </c>
      <c r="D299" s="44" t="s">
        <v>154</v>
      </c>
      <c r="E299" s="105" t="s">
        <v>138</v>
      </c>
      <c r="F299" s="76" t="s">
        <v>63</v>
      </c>
      <c r="G299" s="76" t="s">
        <v>39</v>
      </c>
      <c r="H299" s="106" t="n">
        <v>7000000</v>
      </c>
      <c r="I299" s="106" t="n">
        <v>7000000</v>
      </c>
      <c r="J299" s="78" t="s">
        <v>40</v>
      </c>
      <c r="K299" s="76" t="s">
        <v>41</v>
      </c>
      <c r="L299" s="79" t="s">
        <v>357</v>
      </c>
    </row>
    <row r="300" customFormat="false" ht="39.95" hidden="false" customHeight="true" outlineLevel="0" collapsed="false">
      <c r="B300" s="38" t="s">
        <v>529</v>
      </c>
      <c r="C300" s="75" t="s">
        <v>530</v>
      </c>
      <c r="D300" s="44" t="s">
        <v>154</v>
      </c>
      <c r="E300" s="105" t="s">
        <v>181</v>
      </c>
      <c r="F300" s="76" t="s">
        <v>63</v>
      </c>
      <c r="G300" s="76" t="s">
        <v>409</v>
      </c>
      <c r="H300" s="106" t="n">
        <v>96000000</v>
      </c>
      <c r="I300" s="106" t="n">
        <v>96000000</v>
      </c>
      <c r="J300" s="78" t="s">
        <v>77</v>
      </c>
      <c r="K300" s="76" t="s">
        <v>356</v>
      </c>
      <c r="L300" s="79" t="s">
        <v>475</v>
      </c>
    </row>
    <row r="301" customFormat="false" ht="39.95" hidden="false" customHeight="true" outlineLevel="0" collapsed="false">
      <c r="B301" s="38" t="n">
        <v>43223100</v>
      </c>
      <c r="C301" s="75" t="s">
        <v>541</v>
      </c>
      <c r="D301" s="44" t="s">
        <v>154</v>
      </c>
      <c r="E301" s="105" t="s">
        <v>62</v>
      </c>
      <c r="F301" s="76" t="s">
        <v>53</v>
      </c>
      <c r="G301" s="76" t="s">
        <v>542</v>
      </c>
      <c r="H301" s="106" t="n">
        <v>170000000</v>
      </c>
      <c r="I301" s="106" t="n">
        <v>170000000</v>
      </c>
      <c r="J301" s="78" t="s">
        <v>77</v>
      </c>
      <c r="K301" s="76" t="s">
        <v>356</v>
      </c>
      <c r="L301" s="79" t="s">
        <v>400</v>
      </c>
    </row>
    <row r="302" customFormat="false" ht="39.95" hidden="false" customHeight="true" outlineLevel="0" collapsed="false">
      <c r="B302" s="38" t="s">
        <v>543</v>
      </c>
      <c r="C302" s="75" t="s">
        <v>544</v>
      </c>
      <c r="D302" s="44" t="s">
        <v>47</v>
      </c>
      <c r="E302" s="105" t="s">
        <v>138</v>
      </c>
      <c r="F302" s="76" t="s">
        <v>298</v>
      </c>
      <c r="G302" s="76" t="s">
        <v>545</v>
      </c>
      <c r="H302" s="106" t="n">
        <v>50000000</v>
      </c>
      <c r="I302" s="106" t="n">
        <v>50000000</v>
      </c>
      <c r="J302" s="78" t="s">
        <v>77</v>
      </c>
      <c r="K302" s="76" t="s">
        <v>356</v>
      </c>
      <c r="L302" s="79" t="s">
        <v>400</v>
      </c>
    </row>
    <row r="303" customFormat="false" ht="39.95" hidden="false" customHeight="true" outlineLevel="0" collapsed="false">
      <c r="B303" s="38" t="s">
        <v>397</v>
      </c>
      <c r="C303" s="75" t="s">
        <v>398</v>
      </c>
      <c r="D303" s="44" t="s">
        <v>154</v>
      </c>
      <c r="E303" s="105" t="s">
        <v>211</v>
      </c>
      <c r="F303" s="76" t="s">
        <v>298</v>
      </c>
      <c r="G303" s="76" t="s">
        <v>399</v>
      </c>
      <c r="H303" s="106" t="n">
        <v>30000000</v>
      </c>
      <c r="I303" s="106" t="n">
        <v>30000000</v>
      </c>
      <c r="J303" s="78" t="s">
        <v>77</v>
      </c>
      <c r="K303" s="76" t="s">
        <v>356</v>
      </c>
      <c r="L303" s="79" t="s">
        <v>400</v>
      </c>
    </row>
    <row r="304" customFormat="false" ht="39.95" hidden="false" customHeight="true" outlineLevel="0" collapsed="false">
      <c r="B304" s="38" t="n">
        <v>41105300</v>
      </c>
      <c r="C304" s="75" t="s">
        <v>401</v>
      </c>
      <c r="D304" s="44" t="s">
        <v>154</v>
      </c>
      <c r="E304" s="105" t="s">
        <v>62</v>
      </c>
      <c r="F304" s="76" t="s">
        <v>298</v>
      </c>
      <c r="G304" s="76" t="s">
        <v>399</v>
      </c>
      <c r="H304" s="106" t="n">
        <v>20000000</v>
      </c>
      <c r="I304" s="106" t="n">
        <v>20000000</v>
      </c>
      <c r="J304" s="78" t="s">
        <v>77</v>
      </c>
      <c r="K304" s="76" t="s">
        <v>356</v>
      </c>
      <c r="L304" s="79" t="s">
        <v>400</v>
      </c>
    </row>
    <row r="305" customFormat="false" ht="39.95" hidden="false" customHeight="true" outlineLevel="0" collapsed="false">
      <c r="B305" s="38" t="n">
        <v>80131502</v>
      </c>
      <c r="C305" s="75" t="s">
        <v>546</v>
      </c>
      <c r="D305" s="44" t="s">
        <v>154</v>
      </c>
      <c r="E305" s="105" t="s">
        <v>181</v>
      </c>
      <c r="F305" s="76" t="s">
        <v>298</v>
      </c>
      <c r="G305" s="76" t="s">
        <v>399</v>
      </c>
      <c r="H305" s="106" t="n">
        <v>14000000</v>
      </c>
      <c r="I305" s="106" t="n">
        <v>14000000</v>
      </c>
      <c r="J305" s="78" t="s">
        <v>77</v>
      </c>
      <c r="K305" s="76" t="s">
        <v>356</v>
      </c>
      <c r="L305" s="79" t="s">
        <v>400</v>
      </c>
    </row>
    <row r="306" customFormat="false" ht="39.95" hidden="false" customHeight="true" outlineLevel="0" collapsed="false">
      <c r="B306" s="38" t="s">
        <v>483</v>
      </c>
      <c r="C306" s="75" t="s">
        <v>494</v>
      </c>
      <c r="D306" s="44" t="s">
        <v>47</v>
      </c>
      <c r="E306" s="105" t="s">
        <v>37</v>
      </c>
      <c r="F306" s="76" t="s">
        <v>63</v>
      </c>
      <c r="G306" s="76" t="s">
        <v>399</v>
      </c>
      <c r="H306" s="106" t="n">
        <v>25200000</v>
      </c>
      <c r="I306" s="106" t="n">
        <v>25200000</v>
      </c>
      <c r="J306" s="78" t="s">
        <v>77</v>
      </c>
      <c r="K306" s="76" t="s">
        <v>356</v>
      </c>
      <c r="L306" s="79" t="s">
        <v>400</v>
      </c>
    </row>
    <row r="307" customFormat="false" ht="39.95" hidden="false" customHeight="true" outlineLevel="0" collapsed="false">
      <c r="B307" s="38" t="s">
        <v>547</v>
      </c>
      <c r="C307" s="75" t="s">
        <v>548</v>
      </c>
      <c r="D307" s="44" t="s">
        <v>154</v>
      </c>
      <c r="E307" s="105" t="s">
        <v>138</v>
      </c>
      <c r="F307" s="76" t="s">
        <v>63</v>
      </c>
      <c r="G307" s="76" t="s">
        <v>399</v>
      </c>
      <c r="H307" s="106" t="n">
        <v>142800000</v>
      </c>
      <c r="I307" s="106" t="n">
        <v>142800000</v>
      </c>
      <c r="J307" s="78" t="s">
        <v>77</v>
      </c>
      <c r="K307" s="76" t="s">
        <v>356</v>
      </c>
      <c r="L307" s="79" t="s">
        <v>400</v>
      </c>
    </row>
    <row r="308" customFormat="false" ht="39.95" hidden="false" customHeight="true" outlineLevel="0" collapsed="false">
      <c r="B308" s="38" t="n">
        <v>85101605</v>
      </c>
      <c r="C308" s="75" t="s">
        <v>549</v>
      </c>
      <c r="D308" s="44" t="s">
        <v>154</v>
      </c>
      <c r="E308" s="105" t="s">
        <v>138</v>
      </c>
      <c r="F308" s="76" t="s">
        <v>63</v>
      </c>
      <c r="G308" s="76" t="s">
        <v>399</v>
      </c>
      <c r="H308" s="106" t="n">
        <v>480000000</v>
      </c>
      <c r="I308" s="106" t="n">
        <v>480000000</v>
      </c>
      <c r="J308" s="78" t="s">
        <v>77</v>
      </c>
      <c r="K308" s="76" t="s">
        <v>356</v>
      </c>
      <c r="L308" s="79" t="s">
        <v>400</v>
      </c>
    </row>
    <row r="309" customFormat="false" ht="39.95" hidden="false" customHeight="true" outlineLevel="0" collapsed="false">
      <c r="B309" s="38" t="n">
        <v>85101601</v>
      </c>
      <c r="C309" s="75" t="s">
        <v>550</v>
      </c>
      <c r="D309" s="44" t="s">
        <v>154</v>
      </c>
      <c r="E309" s="105" t="s">
        <v>138</v>
      </c>
      <c r="F309" s="76" t="s">
        <v>63</v>
      </c>
      <c r="G309" s="76" t="s">
        <v>399</v>
      </c>
      <c r="H309" s="106" t="n">
        <v>15600000</v>
      </c>
      <c r="I309" s="106" t="n">
        <v>15600000</v>
      </c>
      <c r="J309" s="78" t="s">
        <v>77</v>
      </c>
      <c r="K309" s="76" t="s">
        <v>356</v>
      </c>
      <c r="L309" s="79" t="s">
        <v>400</v>
      </c>
    </row>
    <row r="310" customFormat="false" ht="39.95" hidden="false" customHeight="true" outlineLevel="0" collapsed="false">
      <c r="B310" s="38" t="n">
        <v>80111609</v>
      </c>
      <c r="C310" s="75" t="s">
        <v>551</v>
      </c>
      <c r="D310" s="44" t="s">
        <v>154</v>
      </c>
      <c r="E310" s="105" t="s">
        <v>138</v>
      </c>
      <c r="F310" s="76" t="s">
        <v>63</v>
      </c>
      <c r="G310" s="76" t="s">
        <v>399</v>
      </c>
      <c r="H310" s="106" t="n">
        <v>8000000</v>
      </c>
      <c r="I310" s="106" t="n">
        <v>8000000</v>
      </c>
      <c r="J310" s="78" t="s">
        <v>77</v>
      </c>
      <c r="K310" s="76" t="s">
        <v>356</v>
      </c>
      <c r="L310" s="79" t="s">
        <v>400</v>
      </c>
    </row>
    <row r="311" customFormat="false" ht="39.95" hidden="false" customHeight="true" outlineLevel="0" collapsed="false">
      <c r="B311" s="38" t="s">
        <v>552</v>
      </c>
      <c r="C311" s="75" t="s">
        <v>553</v>
      </c>
      <c r="D311" s="44" t="s">
        <v>154</v>
      </c>
      <c r="E311" s="105" t="s">
        <v>138</v>
      </c>
      <c r="F311" s="76" t="s">
        <v>63</v>
      </c>
      <c r="G311" s="76" t="s">
        <v>399</v>
      </c>
      <c r="H311" s="106" t="n">
        <v>16000000</v>
      </c>
      <c r="I311" s="106" t="n">
        <v>16000000</v>
      </c>
      <c r="J311" s="78" t="s">
        <v>77</v>
      </c>
      <c r="K311" s="76" t="s">
        <v>356</v>
      </c>
      <c r="L311" s="79" t="s">
        <v>400</v>
      </c>
    </row>
    <row r="312" customFormat="false" ht="39.95" hidden="false" customHeight="true" outlineLevel="0" collapsed="false">
      <c r="B312" s="38" t="s">
        <v>554</v>
      </c>
      <c r="C312" s="75" t="s">
        <v>555</v>
      </c>
      <c r="D312" s="44" t="s">
        <v>154</v>
      </c>
      <c r="E312" s="105" t="s">
        <v>138</v>
      </c>
      <c r="F312" s="76" t="s">
        <v>63</v>
      </c>
      <c r="G312" s="76" t="s">
        <v>399</v>
      </c>
      <c r="H312" s="106" t="n">
        <v>15200000</v>
      </c>
      <c r="I312" s="106" t="n">
        <v>15200000</v>
      </c>
      <c r="J312" s="78" t="s">
        <v>77</v>
      </c>
      <c r="K312" s="76" t="s">
        <v>356</v>
      </c>
      <c r="L312" s="79" t="s">
        <v>400</v>
      </c>
    </row>
    <row r="313" customFormat="false" ht="39.95" hidden="false" customHeight="true" outlineLevel="0" collapsed="false">
      <c r="B313" s="38" t="n">
        <v>80111620</v>
      </c>
      <c r="C313" s="75" t="s">
        <v>556</v>
      </c>
      <c r="D313" s="44" t="s">
        <v>154</v>
      </c>
      <c r="E313" s="105" t="s">
        <v>138</v>
      </c>
      <c r="F313" s="76" t="s">
        <v>63</v>
      </c>
      <c r="G313" s="76" t="s">
        <v>399</v>
      </c>
      <c r="H313" s="106" t="n">
        <v>14400000</v>
      </c>
      <c r="I313" s="106" t="n">
        <v>14400000</v>
      </c>
      <c r="J313" s="78" t="s">
        <v>77</v>
      </c>
      <c r="K313" s="76" t="s">
        <v>356</v>
      </c>
      <c r="L313" s="79" t="s">
        <v>400</v>
      </c>
    </row>
    <row r="314" customFormat="false" ht="39.95" hidden="false" customHeight="true" outlineLevel="0" collapsed="false">
      <c r="B314" s="38" t="s">
        <v>557</v>
      </c>
      <c r="C314" s="75" t="s">
        <v>558</v>
      </c>
      <c r="D314" s="44" t="s">
        <v>154</v>
      </c>
      <c r="E314" s="105" t="s">
        <v>138</v>
      </c>
      <c r="F314" s="76" t="s">
        <v>63</v>
      </c>
      <c r="G314" s="76" t="s">
        <v>399</v>
      </c>
      <c r="H314" s="106" t="n">
        <v>14400000</v>
      </c>
      <c r="I314" s="106" t="n">
        <v>14400000</v>
      </c>
      <c r="J314" s="78" t="s">
        <v>77</v>
      </c>
      <c r="K314" s="76" t="s">
        <v>356</v>
      </c>
      <c r="L314" s="79" t="s">
        <v>400</v>
      </c>
    </row>
    <row r="315" customFormat="false" ht="39.95" hidden="false" customHeight="true" outlineLevel="0" collapsed="false">
      <c r="B315" s="38" t="s">
        <v>559</v>
      </c>
      <c r="C315" s="75" t="s">
        <v>560</v>
      </c>
      <c r="D315" s="44" t="s">
        <v>154</v>
      </c>
      <c r="E315" s="105" t="s">
        <v>138</v>
      </c>
      <c r="F315" s="76" t="s">
        <v>63</v>
      </c>
      <c r="G315" s="76" t="s">
        <v>399</v>
      </c>
      <c r="H315" s="106" t="n">
        <v>28800000</v>
      </c>
      <c r="I315" s="106" t="n">
        <v>28800000</v>
      </c>
      <c r="J315" s="78" t="s">
        <v>77</v>
      </c>
      <c r="K315" s="76" t="s">
        <v>356</v>
      </c>
      <c r="L315" s="79" t="s">
        <v>400</v>
      </c>
    </row>
    <row r="316" customFormat="false" ht="39.95" hidden="false" customHeight="true" outlineLevel="0" collapsed="false">
      <c r="B316" s="38" t="n">
        <v>85121804</v>
      </c>
      <c r="C316" s="75" t="s">
        <v>561</v>
      </c>
      <c r="D316" s="44" t="s">
        <v>154</v>
      </c>
      <c r="E316" s="105" t="s">
        <v>138</v>
      </c>
      <c r="F316" s="76" t="s">
        <v>63</v>
      </c>
      <c r="G316" s="76" t="s">
        <v>399</v>
      </c>
      <c r="H316" s="106" t="n">
        <v>14400000</v>
      </c>
      <c r="I316" s="106" t="n">
        <v>14400000</v>
      </c>
      <c r="J316" s="78" t="s">
        <v>77</v>
      </c>
      <c r="K316" s="76" t="s">
        <v>356</v>
      </c>
      <c r="L316" s="79" t="s">
        <v>400</v>
      </c>
    </row>
    <row r="317" customFormat="false" ht="39.95" hidden="false" customHeight="true" outlineLevel="0" collapsed="false">
      <c r="B317" s="38" t="s">
        <v>483</v>
      </c>
      <c r="C317" s="75" t="s">
        <v>562</v>
      </c>
      <c r="D317" s="44" t="s">
        <v>154</v>
      </c>
      <c r="E317" s="105" t="s">
        <v>138</v>
      </c>
      <c r="F317" s="76" t="s">
        <v>63</v>
      </c>
      <c r="G317" s="76" t="s">
        <v>399</v>
      </c>
      <c r="H317" s="106" t="n">
        <v>29600000</v>
      </c>
      <c r="I317" s="106" t="n">
        <v>29600000</v>
      </c>
      <c r="J317" s="78" t="s">
        <v>77</v>
      </c>
      <c r="K317" s="76" t="s">
        <v>356</v>
      </c>
      <c r="L317" s="79" t="s">
        <v>400</v>
      </c>
    </row>
    <row r="318" customFormat="false" ht="39.95" hidden="false" customHeight="true" outlineLevel="0" collapsed="false">
      <c r="B318" s="38" t="s">
        <v>563</v>
      </c>
      <c r="C318" s="75" t="s">
        <v>564</v>
      </c>
      <c r="D318" s="44" t="s">
        <v>154</v>
      </c>
      <c r="E318" s="105" t="s">
        <v>138</v>
      </c>
      <c r="F318" s="76" t="s">
        <v>63</v>
      </c>
      <c r="G318" s="76" t="s">
        <v>399</v>
      </c>
      <c r="H318" s="106" t="n">
        <v>14400000</v>
      </c>
      <c r="I318" s="106" t="n">
        <v>14400000</v>
      </c>
      <c r="J318" s="78" t="s">
        <v>77</v>
      </c>
      <c r="K318" s="76" t="s">
        <v>356</v>
      </c>
      <c r="L318" s="79" t="s">
        <v>400</v>
      </c>
    </row>
    <row r="319" customFormat="false" ht="39.95" hidden="false" customHeight="true" outlineLevel="0" collapsed="false">
      <c r="B319" s="38" t="s">
        <v>565</v>
      </c>
      <c r="C319" s="75" t="s">
        <v>566</v>
      </c>
      <c r="D319" s="44" t="s">
        <v>154</v>
      </c>
      <c r="E319" s="105" t="s">
        <v>138</v>
      </c>
      <c r="F319" s="76" t="s">
        <v>63</v>
      </c>
      <c r="G319" s="76" t="s">
        <v>399</v>
      </c>
      <c r="H319" s="106" t="n">
        <v>14400000</v>
      </c>
      <c r="I319" s="106" t="n">
        <v>14400000</v>
      </c>
      <c r="J319" s="78" t="s">
        <v>77</v>
      </c>
      <c r="K319" s="76" t="s">
        <v>356</v>
      </c>
      <c r="L319" s="79" t="s">
        <v>400</v>
      </c>
    </row>
    <row r="320" customFormat="false" ht="39.95" hidden="false" customHeight="true" outlineLevel="0" collapsed="false">
      <c r="B320" s="38" t="s">
        <v>567</v>
      </c>
      <c r="C320" s="75" t="s">
        <v>568</v>
      </c>
      <c r="D320" s="44" t="s">
        <v>154</v>
      </c>
      <c r="E320" s="105" t="s">
        <v>138</v>
      </c>
      <c r="F320" s="76" t="s">
        <v>63</v>
      </c>
      <c r="G320" s="76" t="s">
        <v>399</v>
      </c>
      <c r="H320" s="106" t="n">
        <v>14400000</v>
      </c>
      <c r="I320" s="106" t="n">
        <v>14400000</v>
      </c>
      <c r="J320" s="78" t="s">
        <v>77</v>
      </c>
      <c r="K320" s="76" t="s">
        <v>356</v>
      </c>
      <c r="L320" s="79" t="s">
        <v>400</v>
      </c>
    </row>
    <row r="321" customFormat="false" ht="39.95" hidden="false" customHeight="true" outlineLevel="0" collapsed="false">
      <c r="B321" s="38" t="s">
        <v>483</v>
      </c>
      <c r="C321" s="75" t="s">
        <v>569</v>
      </c>
      <c r="D321" s="44" t="s">
        <v>154</v>
      </c>
      <c r="E321" s="105" t="s">
        <v>138</v>
      </c>
      <c r="F321" s="76" t="s">
        <v>63</v>
      </c>
      <c r="G321" s="76" t="s">
        <v>399</v>
      </c>
      <c r="H321" s="106" t="n">
        <v>14400000</v>
      </c>
      <c r="I321" s="106" t="n">
        <v>14400000</v>
      </c>
      <c r="J321" s="78" t="s">
        <v>77</v>
      </c>
      <c r="K321" s="76" t="s">
        <v>356</v>
      </c>
      <c r="L321" s="79" t="s">
        <v>400</v>
      </c>
    </row>
    <row r="322" customFormat="false" ht="39.95" hidden="false" customHeight="true" outlineLevel="0" collapsed="false">
      <c r="B322" s="38" t="n">
        <v>85111602</v>
      </c>
      <c r="C322" s="75" t="s">
        <v>570</v>
      </c>
      <c r="D322" s="44" t="s">
        <v>154</v>
      </c>
      <c r="E322" s="105" t="s">
        <v>138</v>
      </c>
      <c r="F322" s="76" t="s">
        <v>63</v>
      </c>
      <c r="G322" s="76" t="s">
        <v>399</v>
      </c>
      <c r="H322" s="106" t="n">
        <v>8800000</v>
      </c>
      <c r="I322" s="106" t="n">
        <v>8800000</v>
      </c>
      <c r="J322" s="78" t="s">
        <v>77</v>
      </c>
      <c r="K322" s="76" t="s">
        <v>356</v>
      </c>
      <c r="L322" s="79" t="s">
        <v>400</v>
      </c>
    </row>
    <row r="323" customFormat="false" ht="39.95" hidden="false" customHeight="true" outlineLevel="0" collapsed="false">
      <c r="B323" s="38" t="s">
        <v>571</v>
      </c>
      <c r="C323" s="75" t="s">
        <v>572</v>
      </c>
      <c r="D323" s="44" t="s">
        <v>154</v>
      </c>
      <c r="E323" s="105" t="s">
        <v>138</v>
      </c>
      <c r="F323" s="76" t="s">
        <v>63</v>
      </c>
      <c r="G323" s="76" t="s">
        <v>399</v>
      </c>
      <c r="H323" s="106" t="n">
        <v>8000000</v>
      </c>
      <c r="I323" s="106" t="n">
        <v>8000000</v>
      </c>
      <c r="J323" s="78" t="s">
        <v>77</v>
      </c>
      <c r="K323" s="76" t="s">
        <v>356</v>
      </c>
      <c r="L323" s="79" t="s">
        <v>400</v>
      </c>
    </row>
    <row r="324" customFormat="false" ht="39.95" hidden="false" customHeight="true" outlineLevel="0" collapsed="false">
      <c r="B324" s="38" t="n">
        <v>76121900</v>
      </c>
      <c r="C324" s="75" t="s">
        <v>573</v>
      </c>
      <c r="D324" s="44" t="s">
        <v>154</v>
      </c>
      <c r="E324" s="105" t="s">
        <v>181</v>
      </c>
      <c r="F324" s="76" t="s">
        <v>298</v>
      </c>
      <c r="G324" s="76" t="s">
        <v>399</v>
      </c>
      <c r="H324" s="106" t="n">
        <v>15000000</v>
      </c>
      <c r="I324" s="106" t="n">
        <v>15000000</v>
      </c>
      <c r="J324" s="78" t="s">
        <v>77</v>
      </c>
      <c r="K324" s="76" t="s">
        <v>356</v>
      </c>
      <c r="L324" s="79" t="s">
        <v>400</v>
      </c>
    </row>
    <row r="325" customFormat="false" ht="39.95" hidden="false" customHeight="true" outlineLevel="0" collapsed="false">
      <c r="B325" s="38" t="s">
        <v>574</v>
      </c>
      <c r="C325" s="75" t="s">
        <v>575</v>
      </c>
      <c r="D325" s="44" t="s">
        <v>154</v>
      </c>
      <c r="E325" s="105" t="s">
        <v>62</v>
      </c>
      <c r="F325" s="76" t="s">
        <v>53</v>
      </c>
      <c r="G325" s="76" t="s">
        <v>399</v>
      </c>
      <c r="H325" s="106" t="n">
        <v>280000000</v>
      </c>
      <c r="I325" s="106" t="n">
        <v>280000000</v>
      </c>
      <c r="J325" s="78" t="s">
        <v>77</v>
      </c>
      <c r="K325" s="76" t="s">
        <v>356</v>
      </c>
      <c r="L325" s="79" t="s">
        <v>400</v>
      </c>
    </row>
    <row r="326" customFormat="false" ht="39.95" hidden="false" customHeight="true" outlineLevel="0" collapsed="false">
      <c r="B326" s="38" t="n">
        <v>85161500</v>
      </c>
      <c r="C326" s="75" t="s">
        <v>576</v>
      </c>
      <c r="D326" s="44" t="s">
        <v>154</v>
      </c>
      <c r="E326" s="105" t="s">
        <v>181</v>
      </c>
      <c r="F326" s="76" t="s">
        <v>53</v>
      </c>
      <c r="G326" s="76" t="s">
        <v>399</v>
      </c>
      <c r="H326" s="106" t="n">
        <v>100000000</v>
      </c>
      <c r="I326" s="106" t="n">
        <v>100000000</v>
      </c>
      <c r="J326" s="78" t="s">
        <v>77</v>
      </c>
      <c r="K326" s="76" t="s">
        <v>356</v>
      </c>
      <c r="L326" s="79" t="s">
        <v>400</v>
      </c>
    </row>
    <row r="327" customFormat="false" ht="39.95" hidden="false" customHeight="true" outlineLevel="0" collapsed="false">
      <c r="B327" s="38" t="s">
        <v>577</v>
      </c>
      <c r="C327" s="75" t="s">
        <v>578</v>
      </c>
      <c r="D327" s="44" t="s">
        <v>154</v>
      </c>
      <c r="E327" s="105" t="s">
        <v>181</v>
      </c>
      <c r="F327" s="76" t="s">
        <v>298</v>
      </c>
      <c r="G327" s="76" t="s">
        <v>399</v>
      </c>
      <c r="H327" s="106" t="n">
        <v>30000000</v>
      </c>
      <c r="I327" s="106" t="n">
        <v>30000000</v>
      </c>
      <c r="J327" s="78" t="s">
        <v>77</v>
      </c>
      <c r="K327" s="76" t="s">
        <v>356</v>
      </c>
      <c r="L327" s="79" t="s">
        <v>400</v>
      </c>
    </row>
    <row r="328" customFormat="false" ht="39.95" hidden="false" customHeight="true" outlineLevel="0" collapsed="false">
      <c r="B328" s="38" t="s">
        <v>579</v>
      </c>
      <c r="C328" s="75" t="s">
        <v>580</v>
      </c>
      <c r="D328" s="44" t="s">
        <v>154</v>
      </c>
      <c r="E328" s="105" t="s">
        <v>62</v>
      </c>
      <c r="F328" s="76" t="s">
        <v>53</v>
      </c>
      <c r="G328" s="76" t="s">
        <v>399</v>
      </c>
      <c r="H328" s="106" t="n">
        <v>281000000</v>
      </c>
      <c r="I328" s="106" t="n">
        <v>281000000</v>
      </c>
      <c r="J328" s="78" t="s">
        <v>77</v>
      </c>
      <c r="K328" s="76" t="s">
        <v>356</v>
      </c>
      <c r="L328" s="79" t="s">
        <v>400</v>
      </c>
    </row>
    <row r="329" customFormat="false" ht="39.95" hidden="false" customHeight="true" outlineLevel="0" collapsed="false">
      <c r="B329" s="38" t="s">
        <v>581</v>
      </c>
      <c r="C329" s="75" t="s">
        <v>582</v>
      </c>
      <c r="D329" s="44" t="s">
        <v>154</v>
      </c>
      <c r="E329" s="105" t="s">
        <v>181</v>
      </c>
      <c r="F329" s="76" t="s">
        <v>298</v>
      </c>
      <c r="G329" s="76" t="s">
        <v>399</v>
      </c>
      <c r="H329" s="106" t="n">
        <v>15000000</v>
      </c>
      <c r="I329" s="106" t="n">
        <v>15000000</v>
      </c>
      <c r="J329" s="78" t="s">
        <v>77</v>
      </c>
      <c r="K329" s="76" t="s">
        <v>356</v>
      </c>
      <c r="L329" s="79" t="s">
        <v>400</v>
      </c>
    </row>
    <row r="330" customFormat="false" ht="39.95" hidden="false" customHeight="true" outlineLevel="0" collapsed="false">
      <c r="B330" s="38" t="s">
        <v>583</v>
      </c>
      <c r="C330" s="75" t="s">
        <v>584</v>
      </c>
      <c r="D330" s="44" t="s">
        <v>154</v>
      </c>
      <c r="E330" s="105" t="s">
        <v>181</v>
      </c>
      <c r="F330" s="76" t="s">
        <v>298</v>
      </c>
      <c r="G330" s="76" t="s">
        <v>399</v>
      </c>
      <c r="H330" s="106" t="n">
        <v>15000000</v>
      </c>
      <c r="I330" s="106" t="n">
        <v>15000000</v>
      </c>
      <c r="J330" s="78" t="s">
        <v>77</v>
      </c>
      <c r="K330" s="76" t="s">
        <v>356</v>
      </c>
      <c r="L330" s="79" t="s">
        <v>400</v>
      </c>
    </row>
    <row r="331" customFormat="false" ht="39.95" hidden="false" customHeight="true" outlineLevel="0" collapsed="false">
      <c r="B331" s="38" t="s">
        <v>585</v>
      </c>
      <c r="C331" s="75" t="s">
        <v>586</v>
      </c>
      <c r="D331" s="44" t="s">
        <v>154</v>
      </c>
      <c r="E331" s="105" t="s">
        <v>181</v>
      </c>
      <c r="F331" s="76" t="s">
        <v>63</v>
      </c>
      <c r="G331" s="76" t="s">
        <v>399</v>
      </c>
      <c r="H331" s="106" t="n">
        <v>38700000</v>
      </c>
      <c r="I331" s="106" t="n">
        <v>38700000</v>
      </c>
      <c r="J331" s="78" t="s">
        <v>77</v>
      </c>
      <c r="K331" s="76" t="s">
        <v>356</v>
      </c>
      <c r="L331" s="79" t="s">
        <v>400</v>
      </c>
    </row>
    <row r="332" customFormat="false" ht="39.95" hidden="false" customHeight="true" outlineLevel="0" collapsed="false">
      <c r="B332" s="38" t="s">
        <v>585</v>
      </c>
      <c r="C332" s="75" t="s">
        <v>587</v>
      </c>
      <c r="D332" s="44" t="s">
        <v>154</v>
      </c>
      <c r="E332" s="105" t="s">
        <v>181</v>
      </c>
      <c r="F332" s="76" t="s">
        <v>63</v>
      </c>
      <c r="G332" s="76" t="s">
        <v>399</v>
      </c>
      <c r="H332" s="106" t="n">
        <v>34200000</v>
      </c>
      <c r="I332" s="106" t="n">
        <v>34200000</v>
      </c>
      <c r="J332" s="78" t="s">
        <v>77</v>
      </c>
      <c r="K332" s="76" t="s">
        <v>356</v>
      </c>
      <c r="L332" s="79" t="s">
        <v>400</v>
      </c>
    </row>
    <row r="333" customFormat="false" ht="39.95" hidden="false" customHeight="true" outlineLevel="0" collapsed="false">
      <c r="B333" s="38" t="s">
        <v>585</v>
      </c>
      <c r="C333" s="75" t="s">
        <v>588</v>
      </c>
      <c r="D333" s="44" t="s">
        <v>154</v>
      </c>
      <c r="E333" s="105" t="s">
        <v>181</v>
      </c>
      <c r="F333" s="76" t="s">
        <v>63</v>
      </c>
      <c r="G333" s="76" t="s">
        <v>399</v>
      </c>
      <c r="H333" s="106" t="n">
        <v>34200000</v>
      </c>
      <c r="I333" s="106" t="n">
        <v>34200000</v>
      </c>
      <c r="J333" s="78" t="s">
        <v>77</v>
      </c>
      <c r="K333" s="76" t="s">
        <v>356</v>
      </c>
      <c r="L333" s="79" t="s">
        <v>400</v>
      </c>
    </row>
    <row r="334" customFormat="false" ht="39.95" hidden="false" customHeight="true" outlineLevel="0" collapsed="false">
      <c r="B334" s="38" t="n">
        <v>85111500</v>
      </c>
      <c r="C334" s="75" t="s">
        <v>589</v>
      </c>
      <c r="D334" s="44" t="s">
        <v>154</v>
      </c>
      <c r="E334" s="105" t="s">
        <v>181</v>
      </c>
      <c r="F334" s="76" t="s">
        <v>63</v>
      </c>
      <c r="G334" s="76" t="s">
        <v>399</v>
      </c>
      <c r="H334" s="106" t="n">
        <v>16200000</v>
      </c>
      <c r="I334" s="106" t="n">
        <v>16200000</v>
      </c>
      <c r="J334" s="78" t="s">
        <v>77</v>
      </c>
      <c r="K334" s="76" t="s">
        <v>356</v>
      </c>
      <c r="L334" s="79" t="s">
        <v>400</v>
      </c>
    </row>
    <row r="335" customFormat="false" ht="39.95" hidden="false" customHeight="true" outlineLevel="0" collapsed="false">
      <c r="B335" s="38" t="n">
        <v>85111510</v>
      </c>
      <c r="C335" s="75" t="s">
        <v>590</v>
      </c>
      <c r="D335" s="44" t="s">
        <v>154</v>
      </c>
      <c r="E335" s="105" t="s">
        <v>181</v>
      </c>
      <c r="F335" s="76" t="s">
        <v>63</v>
      </c>
      <c r="G335" s="76" t="s">
        <v>399</v>
      </c>
      <c r="H335" s="106" t="n">
        <v>293580000</v>
      </c>
      <c r="I335" s="106" t="n">
        <v>293580000</v>
      </c>
      <c r="J335" s="78" t="s">
        <v>77</v>
      </c>
      <c r="K335" s="76" t="s">
        <v>356</v>
      </c>
      <c r="L335" s="79" t="s">
        <v>400</v>
      </c>
    </row>
    <row r="336" customFormat="false" ht="39.95" hidden="false" customHeight="true" outlineLevel="0" collapsed="false">
      <c r="B336" s="38" t="n">
        <v>85111500</v>
      </c>
      <c r="C336" s="75" t="s">
        <v>591</v>
      </c>
      <c r="D336" s="44" t="s">
        <v>154</v>
      </c>
      <c r="E336" s="105" t="s">
        <v>181</v>
      </c>
      <c r="F336" s="76" t="s">
        <v>298</v>
      </c>
      <c r="G336" s="76" t="s">
        <v>399</v>
      </c>
      <c r="H336" s="106" t="n">
        <v>54000000</v>
      </c>
      <c r="I336" s="106" t="n">
        <v>54000000</v>
      </c>
      <c r="J336" s="78" t="s">
        <v>77</v>
      </c>
      <c r="K336" s="76" t="s">
        <v>356</v>
      </c>
      <c r="L336" s="79" t="s">
        <v>400</v>
      </c>
    </row>
    <row r="337" customFormat="false" ht="39.95" hidden="false" customHeight="true" outlineLevel="0" collapsed="false">
      <c r="B337" s="38" t="s">
        <v>592</v>
      </c>
      <c r="C337" s="75" t="s">
        <v>593</v>
      </c>
      <c r="D337" s="44" t="s">
        <v>154</v>
      </c>
      <c r="E337" s="105" t="s">
        <v>181</v>
      </c>
      <c r="F337" s="76" t="s">
        <v>298</v>
      </c>
      <c r="G337" s="76" t="s">
        <v>399</v>
      </c>
      <c r="H337" s="106" t="n">
        <v>20000000</v>
      </c>
      <c r="I337" s="106" t="n">
        <v>20000000</v>
      </c>
      <c r="J337" s="78" t="s">
        <v>77</v>
      </c>
      <c r="K337" s="76" t="s">
        <v>356</v>
      </c>
      <c r="L337" s="79" t="s">
        <v>400</v>
      </c>
    </row>
    <row r="338" customFormat="false" ht="39.95" hidden="false" customHeight="true" outlineLevel="0" collapsed="false">
      <c r="B338" s="38" t="s">
        <v>594</v>
      </c>
      <c r="C338" s="75" t="s">
        <v>595</v>
      </c>
      <c r="D338" s="44" t="s">
        <v>154</v>
      </c>
      <c r="E338" s="105" t="s">
        <v>181</v>
      </c>
      <c r="F338" s="76" t="s">
        <v>298</v>
      </c>
      <c r="G338" s="76" t="s">
        <v>399</v>
      </c>
      <c r="H338" s="106" t="n">
        <v>10000000</v>
      </c>
      <c r="I338" s="106" t="n">
        <v>10000000</v>
      </c>
      <c r="J338" s="78" t="s">
        <v>77</v>
      </c>
      <c r="K338" s="76" t="s">
        <v>356</v>
      </c>
      <c r="L338" s="79" t="s">
        <v>400</v>
      </c>
    </row>
    <row r="339" customFormat="false" ht="39.95" hidden="false" customHeight="true" outlineLevel="0" collapsed="false">
      <c r="B339" s="38" t="s">
        <v>596</v>
      </c>
      <c r="C339" s="75" t="s">
        <v>597</v>
      </c>
      <c r="D339" s="44" t="s">
        <v>154</v>
      </c>
      <c r="E339" s="105" t="s">
        <v>181</v>
      </c>
      <c r="F339" s="76" t="s">
        <v>63</v>
      </c>
      <c r="G339" s="76" t="s">
        <v>399</v>
      </c>
      <c r="H339" s="106" t="n">
        <v>270900000</v>
      </c>
      <c r="I339" s="106" t="n">
        <v>270900000</v>
      </c>
      <c r="J339" s="78" t="s">
        <v>77</v>
      </c>
      <c r="K339" s="76" t="s">
        <v>356</v>
      </c>
      <c r="L339" s="79" t="s">
        <v>400</v>
      </c>
    </row>
    <row r="340" customFormat="false" ht="39.95" hidden="false" customHeight="true" outlineLevel="0" collapsed="false">
      <c r="B340" s="38" t="s">
        <v>596</v>
      </c>
      <c r="C340" s="75" t="s">
        <v>598</v>
      </c>
      <c r="D340" s="44" t="s">
        <v>154</v>
      </c>
      <c r="E340" s="105" t="s">
        <v>181</v>
      </c>
      <c r="F340" s="76" t="s">
        <v>63</v>
      </c>
      <c r="G340" s="76" t="s">
        <v>399</v>
      </c>
      <c r="H340" s="106" t="n">
        <v>72000000</v>
      </c>
      <c r="I340" s="106" t="n">
        <v>72000000</v>
      </c>
      <c r="J340" s="78" t="s">
        <v>77</v>
      </c>
      <c r="K340" s="76" t="s">
        <v>356</v>
      </c>
      <c r="L340" s="79" t="s">
        <v>400</v>
      </c>
    </row>
    <row r="341" customFormat="false" ht="39.95" hidden="false" customHeight="true" outlineLevel="0" collapsed="false">
      <c r="B341" s="38" t="n">
        <v>15121520</v>
      </c>
      <c r="C341" s="75" t="s">
        <v>599</v>
      </c>
      <c r="D341" s="44" t="s">
        <v>154</v>
      </c>
      <c r="E341" s="105" t="s">
        <v>181</v>
      </c>
      <c r="F341" s="76" t="s">
        <v>298</v>
      </c>
      <c r="G341" s="76" t="s">
        <v>399</v>
      </c>
      <c r="H341" s="106" t="n">
        <v>12000000</v>
      </c>
      <c r="I341" s="106" t="n">
        <v>12000000</v>
      </c>
      <c r="J341" s="78" t="s">
        <v>77</v>
      </c>
      <c r="K341" s="76" t="s">
        <v>356</v>
      </c>
      <c r="L341" s="79" t="s">
        <v>400</v>
      </c>
    </row>
    <row r="342" customFormat="false" ht="39.95" hidden="false" customHeight="true" outlineLevel="0" collapsed="false">
      <c r="B342" s="38" t="s">
        <v>534</v>
      </c>
      <c r="C342" s="75" t="s">
        <v>600</v>
      </c>
      <c r="D342" s="44" t="s">
        <v>154</v>
      </c>
      <c r="E342" s="105" t="s">
        <v>138</v>
      </c>
      <c r="F342" s="76" t="s">
        <v>53</v>
      </c>
      <c r="G342" s="76" t="s">
        <v>601</v>
      </c>
      <c r="H342" s="106" t="n">
        <v>530000000</v>
      </c>
      <c r="I342" s="106" t="n">
        <v>530000000</v>
      </c>
      <c r="J342" s="78" t="s">
        <v>77</v>
      </c>
      <c r="K342" s="76" t="s">
        <v>356</v>
      </c>
      <c r="L342" s="79" t="s">
        <v>406</v>
      </c>
    </row>
    <row r="343" customFormat="false" ht="39.95" hidden="false" customHeight="true" outlineLevel="0" collapsed="false">
      <c r="B343" s="38" t="n">
        <v>80111706</v>
      </c>
      <c r="C343" s="75" t="s">
        <v>602</v>
      </c>
      <c r="D343" s="44" t="s">
        <v>154</v>
      </c>
      <c r="E343" s="105" t="s">
        <v>211</v>
      </c>
      <c r="F343" s="76" t="s">
        <v>63</v>
      </c>
      <c r="G343" s="76" t="s">
        <v>601</v>
      </c>
      <c r="H343" s="106" t="n">
        <v>22000000</v>
      </c>
      <c r="I343" s="106" t="n">
        <v>22000000</v>
      </c>
      <c r="J343" s="78" t="s">
        <v>77</v>
      </c>
      <c r="K343" s="76" t="s">
        <v>356</v>
      </c>
      <c r="L343" s="79" t="s">
        <v>406</v>
      </c>
    </row>
    <row r="344" customFormat="false" ht="39.95" hidden="false" customHeight="true" outlineLevel="0" collapsed="false">
      <c r="B344" s="38" t="s">
        <v>534</v>
      </c>
      <c r="C344" s="75" t="s">
        <v>603</v>
      </c>
      <c r="D344" s="44" t="s">
        <v>154</v>
      </c>
      <c r="E344" s="105" t="s">
        <v>211</v>
      </c>
      <c r="F344" s="76" t="s">
        <v>63</v>
      </c>
      <c r="G344" s="76" t="s">
        <v>601</v>
      </c>
      <c r="H344" s="106" t="n">
        <v>67500000</v>
      </c>
      <c r="I344" s="106" t="n">
        <v>67500000</v>
      </c>
      <c r="J344" s="78" t="s">
        <v>77</v>
      </c>
      <c r="K344" s="76" t="s">
        <v>356</v>
      </c>
      <c r="L344" s="79" t="s">
        <v>406</v>
      </c>
    </row>
    <row r="345" customFormat="false" ht="39.95" hidden="false" customHeight="true" outlineLevel="0" collapsed="false">
      <c r="B345" s="38" t="s">
        <v>534</v>
      </c>
      <c r="C345" s="75" t="s">
        <v>604</v>
      </c>
      <c r="D345" s="44" t="s">
        <v>154</v>
      </c>
      <c r="E345" s="105" t="s">
        <v>211</v>
      </c>
      <c r="F345" s="76" t="s">
        <v>63</v>
      </c>
      <c r="G345" s="76" t="s">
        <v>601</v>
      </c>
      <c r="H345" s="106" t="n">
        <v>45000000</v>
      </c>
      <c r="I345" s="106" t="n">
        <v>45000000</v>
      </c>
      <c r="J345" s="78" t="s">
        <v>77</v>
      </c>
      <c r="K345" s="76" t="s">
        <v>356</v>
      </c>
      <c r="L345" s="79" t="s">
        <v>406</v>
      </c>
    </row>
    <row r="346" customFormat="false" ht="39.95" hidden="false" customHeight="true" outlineLevel="0" collapsed="false">
      <c r="B346" s="38" t="s">
        <v>534</v>
      </c>
      <c r="C346" s="75" t="s">
        <v>605</v>
      </c>
      <c r="D346" s="44" t="s">
        <v>154</v>
      </c>
      <c r="E346" s="105" t="s">
        <v>211</v>
      </c>
      <c r="F346" s="76" t="s">
        <v>63</v>
      </c>
      <c r="G346" s="76" t="s">
        <v>601</v>
      </c>
      <c r="H346" s="106" t="n">
        <v>135000000</v>
      </c>
      <c r="I346" s="106" t="n">
        <v>135000000</v>
      </c>
      <c r="J346" s="78" t="s">
        <v>77</v>
      </c>
      <c r="K346" s="76" t="s">
        <v>356</v>
      </c>
      <c r="L346" s="79" t="s">
        <v>406</v>
      </c>
    </row>
    <row r="347" customFormat="false" ht="39.95" hidden="false" customHeight="true" outlineLevel="0" collapsed="false">
      <c r="B347" s="38" t="s">
        <v>534</v>
      </c>
      <c r="C347" s="75" t="s">
        <v>606</v>
      </c>
      <c r="D347" s="44" t="s">
        <v>154</v>
      </c>
      <c r="E347" s="105" t="s">
        <v>211</v>
      </c>
      <c r="F347" s="76" t="s">
        <v>63</v>
      </c>
      <c r="G347" s="76" t="s">
        <v>607</v>
      </c>
      <c r="H347" s="106" t="n">
        <v>120000000</v>
      </c>
      <c r="I347" s="106" t="n">
        <v>120000000</v>
      </c>
      <c r="J347" s="78" t="s">
        <v>77</v>
      </c>
      <c r="K347" s="76" t="s">
        <v>356</v>
      </c>
      <c r="L347" s="79" t="s">
        <v>406</v>
      </c>
    </row>
    <row r="348" customFormat="false" ht="39.95" hidden="false" customHeight="true" outlineLevel="0" collapsed="false">
      <c r="B348" s="38" t="n">
        <v>80111706</v>
      </c>
      <c r="C348" s="75" t="s">
        <v>608</v>
      </c>
      <c r="D348" s="44" t="s">
        <v>154</v>
      </c>
      <c r="E348" s="105" t="s">
        <v>211</v>
      </c>
      <c r="F348" s="76" t="s">
        <v>63</v>
      </c>
      <c r="G348" s="76" t="s">
        <v>609</v>
      </c>
      <c r="H348" s="106" t="n">
        <v>7000000</v>
      </c>
      <c r="I348" s="106" t="n">
        <v>7000000</v>
      </c>
      <c r="J348" s="78" t="s">
        <v>77</v>
      </c>
      <c r="K348" s="76" t="s">
        <v>356</v>
      </c>
      <c r="L348" s="79" t="s">
        <v>406</v>
      </c>
    </row>
    <row r="349" customFormat="false" ht="39.95" hidden="false" customHeight="true" outlineLevel="0" collapsed="false">
      <c r="B349" s="38" t="n">
        <v>85101707</v>
      </c>
      <c r="C349" s="75" t="s">
        <v>496</v>
      </c>
      <c r="D349" s="44" t="s">
        <v>154</v>
      </c>
      <c r="E349" s="105" t="s">
        <v>101</v>
      </c>
      <c r="F349" s="76" t="s">
        <v>63</v>
      </c>
      <c r="G349" s="76" t="s">
        <v>497</v>
      </c>
      <c r="H349" s="106" t="n">
        <v>55000000</v>
      </c>
      <c r="I349" s="106" t="n">
        <v>55000000</v>
      </c>
      <c r="J349" s="78" t="s">
        <v>77</v>
      </c>
      <c r="K349" s="76" t="s">
        <v>356</v>
      </c>
      <c r="L349" s="79" t="s">
        <v>610</v>
      </c>
    </row>
    <row r="350" customFormat="false" ht="39.95" hidden="false" customHeight="true" outlineLevel="0" collapsed="false">
      <c r="B350" s="38" t="n">
        <v>80101504</v>
      </c>
      <c r="C350" s="75" t="s">
        <v>499</v>
      </c>
      <c r="D350" s="44" t="s">
        <v>154</v>
      </c>
      <c r="E350" s="105" t="s">
        <v>500</v>
      </c>
      <c r="F350" s="76" t="s">
        <v>63</v>
      </c>
      <c r="G350" s="76" t="s">
        <v>497</v>
      </c>
      <c r="H350" s="106" t="n">
        <v>28800000</v>
      </c>
      <c r="I350" s="106" t="n">
        <v>28800000</v>
      </c>
      <c r="J350" s="78" t="s">
        <v>77</v>
      </c>
      <c r="K350" s="76" t="s">
        <v>356</v>
      </c>
      <c r="L350" s="79" t="s">
        <v>611</v>
      </c>
    </row>
    <row r="351" customFormat="false" ht="39.95" hidden="false" customHeight="true" outlineLevel="0" collapsed="false">
      <c r="B351" s="38" t="n">
        <v>81111803</v>
      </c>
      <c r="C351" s="75" t="s">
        <v>507</v>
      </c>
      <c r="D351" s="44" t="s">
        <v>154</v>
      </c>
      <c r="E351" s="105" t="s">
        <v>500</v>
      </c>
      <c r="F351" s="76" t="s">
        <v>63</v>
      </c>
      <c r="G351" s="76" t="s">
        <v>497</v>
      </c>
      <c r="H351" s="106" t="n">
        <v>28800000</v>
      </c>
      <c r="I351" s="106" t="n">
        <v>28800000</v>
      </c>
      <c r="J351" s="78" t="s">
        <v>77</v>
      </c>
      <c r="K351" s="76" t="s">
        <v>356</v>
      </c>
      <c r="L351" s="79" t="s">
        <v>612</v>
      </c>
    </row>
    <row r="352" customFormat="false" ht="39.95" hidden="false" customHeight="true" outlineLevel="0" collapsed="false">
      <c r="B352" s="38" t="n">
        <v>81111820</v>
      </c>
      <c r="C352" s="75" t="s">
        <v>508</v>
      </c>
      <c r="D352" s="44" t="s">
        <v>154</v>
      </c>
      <c r="E352" s="105" t="s">
        <v>500</v>
      </c>
      <c r="F352" s="76" t="s">
        <v>63</v>
      </c>
      <c r="G352" s="76" t="s">
        <v>497</v>
      </c>
      <c r="H352" s="106" t="n">
        <v>28800000</v>
      </c>
      <c r="I352" s="106" t="n">
        <v>28800000</v>
      </c>
      <c r="J352" s="78" t="s">
        <v>77</v>
      </c>
      <c r="K352" s="76" t="s">
        <v>356</v>
      </c>
      <c r="L352" s="79" t="s">
        <v>613</v>
      </c>
    </row>
    <row r="353" customFormat="false" ht="39.95" hidden="false" customHeight="true" outlineLevel="0" collapsed="false">
      <c r="B353" s="38" t="n">
        <v>81111811</v>
      </c>
      <c r="C353" s="75" t="s">
        <v>509</v>
      </c>
      <c r="D353" s="44" t="s">
        <v>154</v>
      </c>
      <c r="E353" s="105" t="s">
        <v>500</v>
      </c>
      <c r="F353" s="76" t="s">
        <v>63</v>
      </c>
      <c r="G353" s="76" t="s">
        <v>497</v>
      </c>
      <c r="H353" s="106" t="n">
        <v>28800000</v>
      </c>
      <c r="I353" s="106" t="n">
        <v>28800000</v>
      </c>
      <c r="J353" s="78" t="s">
        <v>77</v>
      </c>
      <c r="K353" s="76" t="s">
        <v>356</v>
      </c>
      <c r="L353" s="79" t="s">
        <v>614</v>
      </c>
    </row>
    <row r="354" customFormat="false" ht="39.95" hidden="false" customHeight="true" outlineLevel="0" collapsed="false">
      <c r="B354" s="38" t="s">
        <v>510</v>
      </c>
      <c r="C354" s="75" t="s">
        <v>511</v>
      </c>
      <c r="D354" s="44" t="s">
        <v>154</v>
      </c>
      <c r="E354" s="105" t="s">
        <v>181</v>
      </c>
      <c r="F354" s="76" t="s">
        <v>63</v>
      </c>
      <c r="G354" s="76" t="s">
        <v>615</v>
      </c>
      <c r="H354" s="106" t="n">
        <v>28800000</v>
      </c>
      <c r="I354" s="106" t="n">
        <v>28800000</v>
      </c>
      <c r="J354" s="78" t="s">
        <v>77</v>
      </c>
      <c r="K354" s="76" t="s">
        <v>356</v>
      </c>
      <c r="L354" s="79" t="s">
        <v>616</v>
      </c>
    </row>
    <row r="355" customFormat="false" ht="39.95" hidden="false" customHeight="true" outlineLevel="0" collapsed="false">
      <c r="B355" s="38" t="s">
        <v>510</v>
      </c>
      <c r="C355" s="75" t="s">
        <v>513</v>
      </c>
      <c r="D355" s="44" t="s">
        <v>154</v>
      </c>
      <c r="E355" s="105" t="s">
        <v>181</v>
      </c>
      <c r="F355" s="76" t="s">
        <v>63</v>
      </c>
      <c r="G355" s="76" t="s">
        <v>615</v>
      </c>
      <c r="H355" s="106" t="n">
        <v>28800000</v>
      </c>
      <c r="I355" s="106" t="n">
        <v>28800000</v>
      </c>
      <c r="J355" s="78" t="s">
        <v>77</v>
      </c>
      <c r="K355" s="76" t="s">
        <v>356</v>
      </c>
      <c r="L355" s="79" t="s">
        <v>617</v>
      </c>
    </row>
    <row r="356" customFormat="false" ht="39.95" hidden="false" customHeight="true" outlineLevel="0" collapsed="false">
      <c r="B356" s="38" t="s">
        <v>510</v>
      </c>
      <c r="C356" s="75" t="s">
        <v>514</v>
      </c>
      <c r="D356" s="44" t="s">
        <v>154</v>
      </c>
      <c r="E356" s="105" t="s">
        <v>181</v>
      </c>
      <c r="F356" s="76" t="s">
        <v>63</v>
      </c>
      <c r="G356" s="76" t="s">
        <v>615</v>
      </c>
      <c r="H356" s="106" t="n">
        <v>28800000</v>
      </c>
      <c r="I356" s="106" t="n">
        <v>28800000</v>
      </c>
      <c r="J356" s="78" t="s">
        <v>77</v>
      </c>
      <c r="K356" s="76" t="s">
        <v>356</v>
      </c>
      <c r="L356" s="79" t="s">
        <v>618</v>
      </c>
    </row>
    <row r="357" customFormat="false" ht="39.95" hidden="false" customHeight="true" outlineLevel="0" collapsed="false">
      <c r="B357" s="38" t="n">
        <v>80111600</v>
      </c>
      <c r="C357" s="75" t="s">
        <v>515</v>
      </c>
      <c r="D357" s="44" t="s">
        <v>154</v>
      </c>
      <c r="E357" s="105" t="s">
        <v>181</v>
      </c>
      <c r="F357" s="76" t="s">
        <v>63</v>
      </c>
      <c r="G357" s="76" t="s">
        <v>615</v>
      </c>
      <c r="H357" s="106" t="n">
        <v>32000000</v>
      </c>
      <c r="I357" s="106" t="n">
        <v>32000000</v>
      </c>
      <c r="J357" s="78" t="s">
        <v>77</v>
      </c>
      <c r="K357" s="76" t="s">
        <v>356</v>
      </c>
      <c r="L357" s="79" t="s">
        <v>619</v>
      </c>
    </row>
    <row r="358" customFormat="false" ht="39.95" hidden="false" customHeight="true" outlineLevel="0" collapsed="false">
      <c r="B358" s="38" t="n">
        <v>80111600</v>
      </c>
      <c r="C358" s="75" t="s">
        <v>516</v>
      </c>
      <c r="D358" s="44" t="s">
        <v>154</v>
      </c>
      <c r="E358" s="105" t="s">
        <v>181</v>
      </c>
      <c r="F358" s="76" t="s">
        <v>63</v>
      </c>
      <c r="G358" s="76" t="s">
        <v>615</v>
      </c>
      <c r="H358" s="106" t="n">
        <v>16000000</v>
      </c>
      <c r="I358" s="106" t="n">
        <v>16000000</v>
      </c>
      <c r="J358" s="78" t="s">
        <v>77</v>
      </c>
      <c r="K358" s="76" t="s">
        <v>356</v>
      </c>
      <c r="L358" s="79" t="s">
        <v>620</v>
      </c>
    </row>
    <row r="359" customFormat="false" ht="39.95" hidden="false" customHeight="true" outlineLevel="0" collapsed="false">
      <c r="B359" s="38" t="n">
        <v>80101604</v>
      </c>
      <c r="C359" s="75" t="s">
        <v>621</v>
      </c>
      <c r="D359" s="44" t="s">
        <v>154</v>
      </c>
      <c r="E359" s="105" t="s">
        <v>181</v>
      </c>
      <c r="F359" s="76" t="s">
        <v>63</v>
      </c>
      <c r="G359" s="76" t="s">
        <v>615</v>
      </c>
      <c r="H359" s="106" t="n">
        <v>24000000</v>
      </c>
      <c r="I359" s="106" t="n">
        <v>24000000</v>
      </c>
      <c r="J359" s="78" t="s">
        <v>77</v>
      </c>
      <c r="K359" s="76" t="s">
        <v>356</v>
      </c>
      <c r="L359" s="79" t="s">
        <v>512</v>
      </c>
    </row>
    <row r="360" customFormat="false" ht="39.95" hidden="false" customHeight="true" outlineLevel="0" collapsed="false">
      <c r="B360" s="38" t="s">
        <v>622</v>
      </c>
      <c r="C360" s="75" t="s">
        <v>623</v>
      </c>
      <c r="D360" s="44" t="s">
        <v>95</v>
      </c>
      <c r="E360" s="105" t="s">
        <v>37</v>
      </c>
      <c r="F360" s="76" t="s">
        <v>63</v>
      </c>
      <c r="G360" s="76" t="s">
        <v>624</v>
      </c>
      <c r="H360" s="106" t="n">
        <v>51600000</v>
      </c>
      <c r="I360" s="106" t="n">
        <v>51600000</v>
      </c>
      <c r="J360" s="78" t="s">
        <v>625</v>
      </c>
      <c r="K360" s="76" t="s">
        <v>41</v>
      </c>
      <c r="L360" s="79" t="s">
        <v>406</v>
      </c>
    </row>
    <row r="361" customFormat="false" ht="39.95" hidden="false" customHeight="true" outlineLevel="0" collapsed="false">
      <c r="B361" s="38" t="n">
        <v>85101707</v>
      </c>
      <c r="C361" s="75" t="s">
        <v>626</v>
      </c>
      <c r="D361" s="44" t="s">
        <v>154</v>
      </c>
      <c r="E361" s="105" t="s">
        <v>138</v>
      </c>
      <c r="F361" s="76" t="s">
        <v>63</v>
      </c>
      <c r="G361" s="76" t="s">
        <v>627</v>
      </c>
      <c r="H361" s="106" t="n">
        <v>20000000</v>
      </c>
      <c r="I361" s="106" t="n">
        <v>20000000</v>
      </c>
      <c r="J361" s="78" t="s">
        <v>77</v>
      </c>
      <c r="K361" s="76" t="s">
        <v>356</v>
      </c>
      <c r="L361" s="79" t="s">
        <v>406</v>
      </c>
    </row>
    <row r="362" customFormat="false" ht="39.95" hidden="false" customHeight="true" outlineLevel="0" collapsed="false">
      <c r="B362" s="38" t="n">
        <v>85121700</v>
      </c>
      <c r="C362" s="75" t="s">
        <v>628</v>
      </c>
      <c r="D362" s="44" t="s">
        <v>154</v>
      </c>
      <c r="E362" s="105" t="s">
        <v>138</v>
      </c>
      <c r="F362" s="76" t="s">
        <v>63</v>
      </c>
      <c r="G362" s="76" t="s">
        <v>629</v>
      </c>
      <c r="H362" s="106" t="n">
        <v>16000000</v>
      </c>
      <c r="I362" s="106" t="n">
        <v>16000000</v>
      </c>
      <c r="J362" s="78" t="s">
        <v>77</v>
      </c>
      <c r="K362" s="76" t="s">
        <v>77</v>
      </c>
      <c r="L362" s="79" t="s">
        <v>406</v>
      </c>
    </row>
    <row r="363" customFormat="false" ht="39.95" hidden="false" customHeight="true" outlineLevel="0" collapsed="false">
      <c r="B363" s="38" t="n">
        <v>80161501</v>
      </c>
      <c r="C363" s="75" t="s">
        <v>630</v>
      </c>
      <c r="D363" s="44" t="s">
        <v>154</v>
      </c>
      <c r="E363" s="105" t="s">
        <v>138</v>
      </c>
      <c r="F363" s="76" t="s">
        <v>63</v>
      </c>
      <c r="G363" s="76" t="s">
        <v>629</v>
      </c>
      <c r="H363" s="106" t="n">
        <v>16000000</v>
      </c>
      <c r="I363" s="106" t="n">
        <v>16000000</v>
      </c>
      <c r="J363" s="78" t="s">
        <v>77</v>
      </c>
      <c r="K363" s="76" t="s">
        <v>77</v>
      </c>
      <c r="L363" s="79" t="s">
        <v>406</v>
      </c>
    </row>
    <row r="364" customFormat="false" ht="39.95" hidden="false" customHeight="true" outlineLevel="0" collapsed="false">
      <c r="B364" s="38" t="s">
        <v>631</v>
      </c>
      <c r="C364" s="75" t="s">
        <v>632</v>
      </c>
      <c r="D364" s="44" t="s">
        <v>154</v>
      </c>
      <c r="E364" s="105" t="s">
        <v>57</v>
      </c>
      <c r="F364" s="76" t="s">
        <v>298</v>
      </c>
      <c r="G364" s="76" t="s">
        <v>633</v>
      </c>
      <c r="H364" s="106" t="n">
        <v>68000000</v>
      </c>
      <c r="I364" s="106" t="n">
        <v>68000000</v>
      </c>
      <c r="J364" s="78" t="s">
        <v>77</v>
      </c>
      <c r="K364" s="76" t="s">
        <v>77</v>
      </c>
      <c r="L364" s="79" t="s">
        <v>406</v>
      </c>
    </row>
    <row r="365" customFormat="false" ht="39.95" hidden="false" customHeight="true" outlineLevel="0" collapsed="false">
      <c r="B365" s="38" t="s">
        <v>631</v>
      </c>
      <c r="C365" s="75" t="s">
        <v>634</v>
      </c>
      <c r="D365" s="44" t="s">
        <v>154</v>
      </c>
      <c r="E365" s="105" t="s">
        <v>57</v>
      </c>
      <c r="F365" s="76" t="s">
        <v>298</v>
      </c>
      <c r="G365" s="76" t="s">
        <v>633</v>
      </c>
      <c r="H365" s="106" t="n">
        <v>68000000</v>
      </c>
      <c r="I365" s="106" t="n">
        <v>68000000</v>
      </c>
      <c r="J365" s="78" t="s">
        <v>77</v>
      </c>
      <c r="K365" s="76" t="s">
        <v>77</v>
      </c>
      <c r="L365" s="79" t="s">
        <v>406</v>
      </c>
    </row>
    <row r="366" customFormat="false" ht="39.95" hidden="false" customHeight="true" outlineLevel="0" collapsed="false">
      <c r="B366" s="38" t="n">
        <v>80161504</v>
      </c>
      <c r="C366" s="75" t="s">
        <v>635</v>
      </c>
      <c r="D366" s="44" t="s">
        <v>154</v>
      </c>
      <c r="E366" s="105" t="s">
        <v>138</v>
      </c>
      <c r="F366" s="76" t="s">
        <v>53</v>
      </c>
      <c r="G366" s="76" t="s">
        <v>636</v>
      </c>
      <c r="H366" s="106" t="n">
        <v>12400000</v>
      </c>
      <c r="I366" s="106" t="n">
        <v>12400000</v>
      </c>
      <c r="J366" s="78" t="s">
        <v>40</v>
      </c>
      <c r="K366" s="76" t="s">
        <v>40</v>
      </c>
      <c r="L366" s="79" t="s">
        <v>637</v>
      </c>
    </row>
    <row r="367" customFormat="false" ht="39.95" hidden="false" customHeight="true" outlineLevel="0" collapsed="false">
      <c r="B367" s="38" t="n">
        <v>85101707</v>
      </c>
      <c r="C367" s="75" t="s">
        <v>638</v>
      </c>
      <c r="D367" s="44" t="s">
        <v>154</v>
      </c>
      <c r="E367" s="105" t="s">
        <v>138</v>
      </c>
      <c r="F367" s="76" t="s">
        <v>53</v>
      </c>
      <c r="G367" s="76" t="s">
        <v>639</v>
      </c>
      <c r="H367" s="106" t="n">
        <v>16000000</v>
      </c>
      <c r="I367" s="106" t="n">
        <v>16000000</v>
      </c>
      <c r="J367" s="78" t="s">
        <v>40</v>
      </c>
      <c r="K367" s="76" t="s">
        <v>40</v>
      </c>
      <c r="L367" s="79" t="s">
        <v>406</v>
      </c>
    </row>
    <row r="368" customFormat="false" ht="39.95" hidden="false" customHeight="true" outlineLevel="0" collapsed="false">
      <c r="B368" s="38" t="n">
        <v>81111505</v>
      </c>
      <c r="C368" s="75" t="s">
        <v>640</v>
      </c>
      <c r="D368" s="44" t="s">
        <v>154</v>
      </c>
      <c r="E368" s="105" t="s">
        <v>57</v>
      </c>
      <c r="F368" s="76" t="s">
        <v>53</v>
      </c>
      <c r="G368" s="76" t="s">
        <v>636</v>
      </c>
      <c r="H368" s="106" t="n">
        <v>6200000</v>
      </c>
      <c r="I368" s="106" t="n">
        <v>6200000</v>
      </c>
      <c r="J368" s="78" t="s">
        <v>40</v>
      </c>
      <c r="K368" s="76" t="s">
        <v>40</v>
      </c>
      <c r="L368" s="79" t="s">
        <v>406</v>
      </c>
    </row>
    <row r="369" customFormat="false" ht="39.95" hidden="false" customHeight="true" outlineLevel="0" collapsed="false">
      <c r="B369" s="38" t="n">
        <v>80121601</v>
      </c>
      <c r="C369" s="75" t="s">
        <v>641</v>
      </c>
      <c r="D369" s="44" t="s">
        <v>154</v>
      </c>
      <c r="E369" s="105" t="s">
        <v>642</v>
      </c>
      <c r="F369" s="76" t="s">
        <v>63</v>
      </c>
      <c r="G369" s="76" t="s">
        <v>643</v>
      </c>
      <c r="H369" s="106" t="n">
        <v>16000000</v>
      </c>
      <c r="I369" s="106" t="n">
        <v>16000000</v>
      </c>
      <c r="J369" s="78" t="s">
        <v>625</v>
      </c>
      <c r="K369" s="76" t="s">
        <v>644</v>
      </c>
      <c r="L369" s="79" t="s">
        <v>406</v>
      </c>
    </row>
    <row r="370" customFormat="false" ht="39.95" hidden="false" customHeight="true" outlineLevel="0" collapsed="false">
      <c r="B370" s="38" t="n">
        <v>80111601</v>
      </c>
      <c r="C370" s="75" t="s">
        <v>608</v>
      </c>
      <c r="D370" s="44" t="s">
        <v>645</v>
      </c>
      <c r="E370" s="105" t="s">
        <v>138</v>
      </c>
      <c r="F370" s="76" t="s">
        <v>63</v>
      </c>
      <c r="G370" s="76" t="s">
        <v>609</v>
      </c>
      <c r="H370" s="106" t="n">
        <v>7000000</v>
      </c>
      <c r="I370" s="106" t="n">
        <v>7000000</v>
      </c>
      <c r="J370" s="78" t="s">
        <v>40</v>
      </c>
      <c r="K370" s="76" t="s">
        <v>644</v>
      </c>
      <c r="L370" s="79" t="s">
        <v>406</v>
      </c>
    </row>
    <row r="371" customFormat="false" ht="39.95" hidden="false" customHeight="true" outlineLevel="0" collapsed="false">
      <c r="B371" s="38" t="n">
        <v>85101604</v>
      </c>
      <c r="C371" s="75" t="s">
        <v>646</v>
      </c>
      <c r="D371" s="44" t="s">
        <v>154</v>
      </c>
      <c r="E371" s="105" t="s">
        <v>138</v>
      </c>
      <c r="F371" s="76" t="s">
        <v>63</v>
      </c>
      <c r="G371" s="76" t="s">
        <v>647</v>
      </c>
      <c r="H371" s="106" t="n">
        <v>18000000</v>
      </c>
      <c r="I371" s="106" t="n">
        <v>18000000</v>
      </c>
      <c r="J371" s="78" t="s">
        <v>40</v>
      </c>
      <c r="K371" s="76" t="s">
        <v>644</v>
      </c>
      <c r="L371" s="79" t="s">
        <v>406</v>
      </c>
    </row>
    <row r="372" customFormat="false" ht="39.95" hidden="false" customHeight="true" outlineLevel="0" collapsed="false">
      <c r="B372" s="38" t="n">
        <v>80121601</v>
      </c>
      <c r="C372" s="75" t="s">
        <v>648</v>
      </c>
      <c r="D372" s="44" t="s">
        <v>154</v>
      </c>
      <c r="E372" s="105" t="s">
        <v>642</v>
      </c>
      <c r="F372" s="76" t="s">
        <v>63</v>
      </c>
      <c r="G372" s="76" t="s">
        <v>643</v>
      </c>
      <c r="H372" s="106" t="n">
        <v>16000000</v>
      </c>
      <c r="I372" s="106" t="n">
        <v>16000000</v>
      </c>
      <c r="J372" s="78" t="s">
        <v>40</v>
      </c>
      <c r="K372" s="76" t="s">
        <v>644</v>
      </c>
      <c r="L372" s="79" t="s">
        <v>406</v>
      </c>
    </row>
    <row r="373" customFormat="false" ht="39.95" hidden="false" customHeight="true" outlineLevel="0" collapsed="false">
      <c r="B373" s="38" t="n">
        <v>80111604</v>
      </c>
      <c r="C373" s="75" t="s">
        <v>649</v>
      </c>
      <c r="D373" s="44" t="s">
        <v>154</v>
      </c>
      <c r="E373" s="105" t="s">
        <v>138</v>
      </c>
      <c r="F373" s="76" t="s">
        <v>63</v>
      </c>
      <c r="G373" s="76" t="s">
        <v>39</v>
      </c>
      <c r="H373" s="106" t="n">
        <v>7000000</v>
      </c>
      <c r="I373" s="106" t="n">
        <v>7000000</v>
      </c>
      <c r="J373" s="78" t="s">
        <v>40</v>
      </c>
      <c r="K373" s="76" t="s">
        <v>644</v>
      </c>
      <c r="L373" s="79" t="s">
        <v>406</v>
      </c>
    </row>
    <row r="374" customFormat="false" ht="39.95" hidden="false" customHeight="true" outlineLevel="0" collapsed="false">
      <c r="B374" s="38" t="s">
        <v>650</v>
      </c>
      <c r="C374" s="75" t="s">
        <v>651</v>
      </c>
      <c r="D374" s="44" t="s">
        <v>645</v>
      </c>
      <c r="E374" s="105" t="s">
        <v>181</v>
      </c>
      <c r="F374" s="76" t="s">
        <v>63</v>
      </c>
      <c r="G374" s="76" t="s">
        <v>652</v>
      </c>
      <c r="H374" s="106" t="n">
        <v>686508412</v>
      </c>
      <c r="I374" s="106" t="n">
        <v>686508412</v>
      </c>
      <c r="J374" s="78" t="s">
        <v>40</v>
      </c>
      <c r="K374" s="76" t="s">
        <v>644</v>
      </c>
      <c r="L374" s="79" t="s">
        <v>406</v>
      </c>
    </row>
    <row r="375" customFormat="false" ht="39.95" hidden="false" customHeight="true" outlineLevel="0" collapsed="false">
      <c r="B375" s="38" t="n">
        <v>80121503</v>
      </c>
      <c r="C375" s="75" t="s">
        <v>653</v>
      </c>
      <c r="D375" s="44" t="s">
        <v>645</v>
      </c>
      <c r="E375" s="105" t="s">
        <v>138</v>
      </c>
      <c r="F375" s="76" t="s">
        <v>63</v>
      </c>
      <c r="G375" s="76" t="s">
        <v>409</v>
      </c>
      <c r="H375" s="106" t="n">
        <v>16000000</v>
      </c>
      <c r="I375" s="106" t="n">
        <v>16000000</v>
      </c>
      <c r="J375" s="78" t="s">
        <v>40</v>
      </c>
      <c r="K375" s="76" t="s">
        <v>644</v>
      </c>
      <c r="L375" s="79" t="s">
        <v>654</v>
      </c>
    </row>
    <row r="376" customFormat="false" ht="39.95" hidden="false" customHeight="true" outlineLevel="0" collapsed="false">
      <c r="B376" s="38" t="s">
        <v>655</v>
      </c>
      <c r="C376" s="75" t="s">
        <v>656</v>
      </c>
      <c r="D376" s="44" t="s">
        <v>150</v>
      </c>
      <c r="E376" s="105" t="s">
        <v>57</v>
      </c>
      <c r="F376" s="76" t="s">
        <v>63</v>
      </c>
      <c r="G376" s="76" t="s">
        <v>414</v>
      </c>
      <c r="H376" s="106" t="n">
        <v>70367935.5</v>
      </c>
      <c r="I376" s="106" t="n">
        <v>70367935.5</v>
      </c>
      <c r="J376" s="78" t="s">
        <v>40</v>
      </c>
      <c r="K376" s="76" t="s">
        <v>644</v>
      </c>
      <c r="L376" s="79" t="s">
        <v>406</v>
      </c>
    </row>
    <row r="377" customFormat="false" ht="39.95" hidden="false" customHeight="true" outlineLevel="0" collapsed="false">
      <c r="B377" s="38" t="s">
        <v>655</v>
      </c>
      <c r="C377" s="75" t="s">
        <v>657</v>
      </c>
      <c r="D377" s="44" t="s">
        <v>150</v>
      </c>
      <c r="E377" s="105" t="s">
        <v>57</v>
      </c>
      <c r="F377" s="76" t="s">
        <v>63</v>
      </c>
      <c r="G377" s="76" t="s">
        <v>414</v>
      </c>
      <c r="H377" s="106" t="n">
        <v>39160809</v>
      </c>
      <c r="I377" s="106" t="n">
        <v>39160809</v>
      </c>
      <c r="J377" s="78" t="s">
        <v>40</v>
      </c>
      <c r="K377" s="76" t="s">
        <v>644</v>
      </c>
      <c r="L377" s="79" t="s">
        <v>406</v>
      </c>
    </row>
    <row r="378" customFormat="false" ht="39.95" hidden="false" customHeight="true" outlineLevel="0" collapsed="false">
      <c r="B378" s="38" t="s">
        <v>655</v>
      </c>
      <c r="C378" s="75" t="s">
        <v>658</v>
      </c>
      <c r="D378" s="44" t="s">
        <v>150</v>
      </c>
      <c r="E378" s="105" t="s">
        <v>57</v>
      </c>
      <c r="F378" s="76" t="s">
        <v>63</v>
      </c>
      <c r="G378" s="76" t="s">
        <v>414</v>
      </c>
      <c r="H378" s="106" t="n">
        <v>32707045</v>
      </c>
      <c r="I378" s="106" t="n">
        <v>32707045</v>
      </c>
      <c r="J378" s="78" t="s">
        <v>40</v>
      </c>
      <c r="K378" s="76" t="s">
        <v>644</v>
      </c>
      <c r="L378" s="79" t="s">
        <v>406</v>
      </c>
    </row>
    <row r="379" customFormat="false" ht="39.95" hidden="false" customHeight="true" outlineLevel="0" collapsed="false">
      <c r="B379" s="38" t="s">
        <v>655</v>
      </c>
      <c r="C379" s="75" t="s">
        <v>659</v>
      </c>
      <c r="D379" s="44" t="s">
        <v>150</v>
      </c>
      <c r="E379" s="105" t="s">
        <v>57</v>
      </c>
      <c r="F379" s="76" t="s">
        <v>63</v>
      </c>
      <c r="G379" s="76" t="s">
        <v>414</v>
      </c>
      <c r="H379" s="106" t="n">
        <v>95846495</v>
      </c>
      <c r="I379" s="106" t="n">
        <v>95846495</v>
      </c>
      <c r="J379" s="78" t="s">
        <v>40</v>
      </c>
      <c r="K379" s="76" t="s">
        <v>644</v>
      </c>
      <c r="L379" s="79" t="s">
        <v>406</v>
      </c>
    </row>
    <row r="380" customFormat="false" ht="39.95" hidden="false" customHeight="true" outlineLevel="0" collapsed="false">
      <c r="B380" s="38" t="s">
        <v>655</v>
      </c>
      <c r="C380" s="75" t="s">
        <v>660</v>
      </c>
      <c r="D380" s="44" t="s">
        <v>150</v>
      </c>
      <c r="E380" s="105" t="s">
        <v>57</v>
      </c>
      <c r="F380" s="76" t="s">
        <v>63</v>
      </c>
      <c r="G380" s="76" t="s">
        <v>414</v>
      </c>
      <c r="H380" s="106" t="n">
        <v>37291166</v>
      </c>
      <c r="I380" s="106" t="n">
        <v>37291166</v>
      </c>
      <c r="J380" s="78" t="s">
        <v>40</v>
      </c>
      <c r="K380" s="76" t="s">
        <v>644</v>
      </c>
      <c r="L380" s="79" t="s">
        <v>406</v>
      </c>
    </row>
    <row r="381" customFormat="false" ht="39.95" hidden="false" customHeight="true" outlineLevel="0" collapsed="false">
      <c r="B381" s="38" t="s">
        <v>655</v>
      </c>
      <c r="C381" s="75" t="s">
        <v>661</v>
      </c>
      <c r="D381" s="44" t="s">
        <v>150</v>
      </c>
      <c r="E381" s="105" t="s">
        <v>57</v>
      </c>
      <c r="F381" s="76" t="s">
        <v>63</v>
      </c>
      <c r="G381" s="76" t="s">
        <v>414</v>
      </c>
      <c r="H381" s="106" t="n">
        <v>31489945.5</v>
      </c>
      <c r="I381" s="106" t="n">
        <v>31489945.5</v>
      </c>
      <c r="J381" s="78" t="s">
        <v>40</v>
      </c>
      <c r="K381" s="76" t="s">
        <v>644</v>
      </c>
      <c r="L381" s="79" t="s">
        <v>406</v>
      </c>
    </row>
    <row r="382" customFormat="false" ht="39.95" hidden="false" customHeight="true" outlineLevel="0" collapsed="false">
      <c r="B382" s="38" t="s">
        <v>655</v>
      </c>
      <c r="C382" s="75" t="s">
        <v>662</v>
      </c>
      <c r="D382" s="44" t="s">
        <v>150</v>
      </c>
      <c r="E382" s="105" t="s">
        <v>57</v>
      </c>
      <c r="F382" s="76" t="s">
        <v>63</v>
      </c>
      <c r="G382" s="76" t="s">
        <v>414</v>
      </c>
      <c r="H382" s="106" t="n">
        <v>18703053.5</v>
      </c>
      <c r="I382" s="106" t="n">
        <v>18703053.5</v>
      </c>
      <c r="J382" s="78" t="s">
        <v>40</v>
      </c>
      <c r="K382" s="76" t="s">
        <v>644</v>
      </c>
      <c r="L382" s="79" t="s">
        <v>406</v>
      </c>
    </row>
    <row r="383" customFormat="false" ht="39.95" hidden="false" customHeight="true" outlineLevel="0" collapsed="false">
      <c r="B383" s="38" t="s">
        <v>655</v>
      </c>
      <c r="C383" s="75" t="s">
        <v>663</v>
      </c>
      <c r="D383" s="105" t="s">
        <v>150</v>
      </c>
      <c r="E383" s="105" t="s">
        <v>57</v>
      </c>
      <c r="F383" s="76" t="s">
        <v>63</v>
      </c>
      <c r="G383" s="76" t="s">
        <v>414</v>
      </c>
      <c r="H383" s="106" t="n">
        <v>56676111</v>
      </c>
      <c r="I383" s="106" t="n">
        <v>56676111</v>
      </c>
      <c r="J383" s="78" t="s">
        <v>40</v>
      </c>
      <c r="K383" s="76" t="s">
        <v>644</v>
      </c>
      <c r="L383" s="79" t="s">
        <v>406</v>
      </c>
    </row>
    <row r="384" customFormat="false" ht="39.95" hidden="false" customHeight="true" outlineLevel="0" collapsed="false">
      <c r="B384" s="38" t="s">
        <v>655</v>
      </c>
      <c r="C384" s="75" t="s">
        <v>664</v>
      </c>
      <c r="D384" s="105" t="s">
        <v>150</v>
      </c>
      <c r="E384" s="105" t="s">
        <v>57</v>
      </c>
      <c r="F384" s="76" t="s">
        <v>63</v>
      </c>
      <c r="G384" s="76" t="s">
        <v>414</v>
      </c>
      <c r="H384" s="106" t="n">
        <v>65446205</v>
      </c>
      <c r="I384" s="106" t="n">
        <v>65446205</v>
      </c>
      <c r="J384" s="78" t="s">
        <v>40</v>
      </c>
      <c r="K384" s="76" t="s">
        <v>644</v>
      </c>
      <c r="L384" s="79" t="s">
        <v>406</v>
      </c>
    </row>
    <row r="385" customFormat="false" ht="39.95" hidden="false" customHeight="true" outlineLevel="0" collapsed="false">
      <c r="B385" s="38" t="s">
        <v>655</v>
      </c>
      <c r="C385" s="75" t="s">
        <v>665</v>
      </c>
      <c r="D385" s="105" t="s">
        <v>150</v>
      </c>
      <c r="E385" s="105" t="s">
        <v>57</v>
      </c>
      <c r="F385" s="76" t="s">
        <v>63</v>
      </c>
      <c r="G385" s="76" t="s">
        <v>414</v>
      </c>
      <c r="H385" s="106" t="n">
        <v>71970645</v>
      </c>
      <c r="I385" s="106" t="n">
        <v>71970645</v>
      </c>
      <c r="J385" s="78" t="s">
        <v>40</v>
      </c>
      <c r="K385" s="76" t="s">
        <v>644</v>
      </c>
      <c r="L385" s="79" t="s">
        <v>406</v>
      </c>
    </row>
    <row r="386" customFormat="false" ht="39.95" hidden="false" customHeight="true" outlineLevel="0" collapsed="false">
      <c r="B386" s="38" t="s">
        <v>655</v>
      </c>
      <c r="C386" s="75" t="s">
        <v>666</v>
      </c>
      <c r="D386" s="105" t="s">
        <v>150</v>
      </c>
      <c r="E386" s="105" t="s">
        <v>57</v>
      </c>
      <c r="F386" s="76" t="s">
        <v>63</v>
      </c>
      <c r="G386" s="76" t="s">
        <v>414</v>
      </c>
      <c r="H386" s="106" t="n">
        <v>117917386</v>
      </c>
      <c r="I386" s="106" t="n">
        <v>117917386</v>
      </c>
      <c r="J386" s="78" t="s">
        <v>40</v>
      </c>
      <c r="K386" s="76" t="s">
        <v>644</v>
      </c>
      <c r="L386" s="79" t="s">
        <v>406</v>
      </c>
    </row>
    <row r="387" customFormat="false" ht="39.95" hidden="false" customHeight="true" outlineLevel="0" collapsed="false">
      <c r="B387" s="38" t="s">
        <v>655</v>
      </c>
      <c r="C387" s="75" t="s">
        <v>667</v>
      </c>
      <c r="D387" s="44" t="s">
        <v>150</v>
      </c>
      <c r="E387" s="105" t="s">
        <v>57</v>
      </c>
      <c r="F387" s="76" t="s">
        <v>63</v>
      </c>
      <c r="G387" s="76" t="s">
        <v>414</v>
      </c>
      <c r="H387" s="106" t="n">
        <v>79268891</v>
      </c>
      <c r="I387" s="106" t="n">
        <v>79268891</v>
      </c>
      <c r="J387" s="78" t="s">
        <v>40</v>
      </c>
      <c r="K387" s="76" t="s">
        <v>644</v>
      </c>
      <c r="L387" s="79" t="s">
        <v>406</v>
      </c>
    </row>
    <row r="388" customFormat="false" ht="39.95" hidden="false" customHeight="true" outlineLevel="0" collapsed="false">
      <c r="B388" s="38" t="s">
        <v>655</v>
      </c>
      <c r="C388" s="75" t="s">
        <v>668</v>
      </c>
      <c r="D388" s="44" t="s">
        <v>150</v>
      </c>
      <c r="E388" s="105" t="s">
        <v>57</v>
      </c>
      <c r="F388" s="76" t="s">
        <v>63</v>
      </c>
      <c r="G388" s="76" t="s">
        <v>414</v>
      </c>
      <c r="H388" s="106" t="n">
        <v>40210172.5</v>
      </c>
      <c r="I388" s="106" t="n">
        <v>40210172.5</v>
      </c>
      <c r="J388" s="78" t="s">
        <v>40</v>
      </c>
      <c r="K388" s="76" t="s">
        <v>644</v>
      </c>
      <c r="L388" s="79" t="s">
        <v>406</v>
      </c>
    </row>
    <row r="389" customFormat="false" ht="39.95" hidden="false" customHeight="true" outlineLevel="0" collapsed="false">
      <c r="B389" s="38" t="s">
        <v>655</v>
      </c>
      <c r="C389" s="75" t="s">
        <v>669</v>
      </c>
      <c r="D389" s="44" t="s">
        <v>150</v>
      </c>
      <c r="E389" s="105" t="s">
        <v>57</v>
      </c>
      <c r="F389" s="76" t="s">
        <v>63</v>
      </c>
      <c r="G389" s="76" t="s">
        <v>414</v>
      </c>
      <c r="H389" s="106" t="n">
        <v>32750680</v>
      </c>
      <c r="I389" s="106" t="n">
        <v>32750680</v>
      </c>
      <c r="J389" s="78" t="s">
        <v>40</v>
      </c>
      <c r="K389" s="76" t="s">
        <v>644</v>
      </c>
      <c r="L389" s="79" t="s">
        <v>406</v>
      </c>
    </row>
    <row r="390" customFormat="false" ht="39.95" hidden="false" customHeight="true" outlineLevel="0" collapsed="false">
      <c r="B390" s="38" t="s">
        <v>655</v>
      </c>
      <c r="C390" s="75" t="s">
        <v>670</v>
      </c>
      <c r="D390" s="44" t="s">
        <v>150</v>
      </c>
      <c r="E390" s="105" t="s">
        <v>57</v>
      </c>
      <c r="F390" s="76" t="s">
        <v>63</v>
      </c>
      <c r="G390" s="76" t="s">
        <v>414</v>
      </c>
      <c r="H390" s="106" t="n">
        <v>49261655.5</v>
      </c>
      <c r="I390" s="106" t="n">
        <v>49261655.5</v>
      </c>
      <c r="J390" s="78" t="s">
        <v>40</v>
      </c>
      <c r="K390" s="76" t="s">
        <v>644</v>
      </c>
      <c r="L390" s="79" t="s">
        <v>406</v>
      </c>
    </row>
    <row r="391" customFormat="false" ht="39.95" hidden="false" customHeight="true" outlineLevel="0" collapsed="false">
      <c r="B391" s="38" t="s">
        <v>655</v>
      </c>
      <c r="C391" s="75" t="s">
        <v>671</v>
      </c>
      <c r="D391" s="44" t="s">
        <v>150</v>
      </c>
      <c r="E391" s="105" t="s">
        <v>57</v>
      </c>
      <c r="F391" s="76" t="s">
        <v>63</v>
      </c>
      <c r="G391" s="76" t="s">
        <v>414</v>
      </c>
      <c r="H391" s="106" t="n">
        <v>47758564</v>
      </c>
      <c r="I391" s="106" t="n">
        <v>47758564</v>
      </c>
      <c r="J391" s="78" t="s">
        <v>40</v>
      </c>
      <c r="K391" s="76" t="s">
        <v>644</v>
      </c>
      <c r="L391" s="79" t="s">
        <v>406</v>
      </c>
    </row>
    <row r="392" customFormat="false" ht="39.95" hidden="false" customHeight="true" outlineLevel="0" collapsed="false">
      <c r="B392" s="38" t="s">
        <v>655</v>
      </c>
      <c r="C392" s="75" t="s">
        <v>672</v>
      </c>
      <c r="D392" s="44" t="s">
        <v>150</v>
      </c>
      <c r="E392" s="105" t="s">
        <v>57</v>
      </c>
      <c r="F392" s="76" t="s">
        <v>63</v>
      </c>
      <c r="G392" s="76" t="s">
        <v>414</v>
      </c>
      <c r="H392" s="106" t="n">
        <v>400000000</v>
      </c>
      <c r="I392" s="106" t="n">
        <v>400000000</v>
      </c>
      <c r="J392" s="78" t="s">
        <v>40</v>
      </c>
      <c r="K392" s="76" t="s">
        <v>644</v>
      </c>
      <c r="L392" s="79" t="s">
        <v>406</v>
      </c>
    </row>
    <row r="393" customFormat="false" ht="39.95" hidden="false" customHeight="true" outlineLevel="0" collapsed="false">
      <c r="B393" s="38" t="s">
        <v>655</v>
      </c>
      <c r="C393" s="75" t="s">
        <v>673</v>
      </c>
      <c r="D393" s="44" t="s">
        <v>150</v>
      </c>
      <c r="E393" s="105" t="s">
        <v>57</v>
      </c>
      <c r="F393" s="76" t="s">
        <v>63</v>
      </c>
      <c r="G393" s="76" t="s">
        <v>414</v>
      </c>
      <c r="H393" s="106" t="n">
        <v>100000000</v>
      </c>
      <c r="I393" s="106" t="n">
        <v>100000000</v>
      </c>
      <c r="J393" s="78" t="s">
        <v>40</v>
      </c>
      <c r="K393" s="76" t="s">
        <v>644</v>
      </c>
      <c r="L393" s="79" t="s">
        <v>406</v>
      </c>
    </row>
    <row r="394" customFormat="false" ht="39.95" hidden="false" customHeight="true" outlineLevel="0" collapsed="false">
      <c r="B394" s="38" t="s">
        <v>655</v>
      </c>
      <c r="C394" s="75" t="s">
        <v>674</v>
      </c>
      <c r="D394" s="44" t="s">
        <v>150</v>
      </c>
      <c r="E394" s="105" t="s">
        <v>57</v>
      </c>
      <c r="F394" s="76" t="s">
        <v>63</v>
      </c>
      <c r="G394" s="76" t="s">
        <v>414</v>
      </c>
      <c r="H394" s="106" t="n">
        <v>175000000</v>
      </c>
      <c r="I394" s="106" t="n">
        <v>175000000</v>
      </c>
      <c r="J394" s="78" t="s">
        <v>40</v>
      </c>
      <c r="K394" s="76" t="s">
        <v>644</v>
      </c>
      <c r="L394" s="79" t="s">
        <v>406</v>
      </c>
    </row>
    <row r="395" customFormat="false" ht="39.95" hidden="false" customHeight="true" outlineLevel="0" collapsed="false">
      <c r="B395" s="38" t="s">
        <v>655</v>
      </c>
      <c r="C395" s="75" t="s">
        <v>675</v>
      </c>
      <c r="D395" s="44" t="s">
        <v>150</v>
      </c>
      <c r="E395" s="105" t="s">
        <v>57</v>
      </c>
      <c r="F395" s="76" t="s">
        <v>63</v>
      </c>
      <c r="G395" s="76" t="s">
        <v>414</v>
      </c>
      <c r="H395" s="106" t="n">
        <v>75000000</v>
      </c>
      <c r="I395" s="106" t="n">
        <v>75000000</v>
      </c>
      <c r="J395" s="78" t="s">
        <v>40</v>
      </c>
      <c r="K395" s="76" t="s">
        <v>644</v>
      </c>
      <c r="L395" s="79" t="s">
        <v>406</v>
      </c>
    </row>
    <row r="396" customFormat="false" ht="39.95" hidden="false" customHeight="true" outlineLevel="0" collapsed="false">
      <c r="B396" s="38" t="s">
        <v>655</v>
      </c>
      <c r="C396" s="75" t="s">
        <v>676</v>
      </c>
      <c r="D396" s="44" t="s">
        <v>150</v>
      </c>
      <c r="E396" s="105" t="s">
        <v>57</v>
      </c>
      <c r="F396" s="76" t="s">
        <v>63</v>
      </c>
      <c r="G396" s="76" t="s">
        <v>414</v>
      </c>
      <c r="H396" s="106" t="n">
        <v>1293016278</v>
      </c>
      <c r="I396" s="106" t="n">
        <v>1293016278</v>
      </c>
      <c r="J396" s="78" t="s">
        <v>40</v>
      </c>
      <c r="K396" s="76" t="s">
        <v>644</v>
      </c>
      <c r="L396" s="79" t="s">
        <v>406</v>
      </c>
    </row>
    <row r="397" customFormat="false" ht="39.95" hidden="false" customHeight="true" outlineLevel="0" collapsed="false">
      <c r="B397" s="38" t="s">
        <v>655</v>
      </c>
      <c r="C397" s="75" t="s">
        <v>677</v>
      </c>
      <c r="D397" s="44" t="s">
        <v>150</v>
      </c>
      <c r="E397" s="105" t="s">
        <v>57</v>
      </c>
      <c r="F397" s="76" t="s">
        <v>63</v>
      </c>
      <c r="G397" s="76" t="s">
        <v>414</v>
      </c>
      <c r="H397" s="106" t="n">
        <v>23506537</v>
      </c>
      <c r="I397" s="106" t="n">
        <v>23506537</v>
      </c>
      <c r="J397" s="78" t="s">
        <v>40</v>
      </c>
      <c r="K397" s="76" t="s">
        <v>644</v>
      </c>
      <c r="L397" s="79" t="s">
        <v>406</v>
      </c>
    </row>
    <row r="398" customFormat="false" ht="39.95" hidden="false" customHeight="true" outlineLevel="0" collapsed="false">
      <c r="B398" s="38" t="s">
        <v>655</v>
      </c>
      <c r="C398" s="75" t="s">
        <v>678</v>
      </c>
      <c r="D398" s="44" t="s">
        <v>150</v>
      </c>
      <c r="E398" s="105" t="s">
        <v>57</v>
      </c>
      <c r="F398" s="76" t="s">
        <v>63</v>
      </c>
      <c r="G398" s="76" t="s">
        <v>414</v>
      </c>
      <c r="H398" s="106" t="n">
        <v>88379300.5</v>
      </c>
      <c r="I398" s="106" t="n">
        <v>88379300.5</v>
      </c>
      <c r="J398" s="78" t="s">
        <v>40</v>
      </c>
      <c r="K398" s="76" t="s">
        <v>644</v>
      </c>
      <c r="L398" s="79" t="s">
        <v>406</v>
      </c>
    </row>
    <row r="399" customFormat="false" ht="39.95" hidden="false" customHeight="true" outlineLevel="0" collapsed="false">
      <c r="B399" s="38" t="s">
        <v>655</v>
      </c>
      <c r="C399" s="75" t="s">
        <v>679</v>
      </c>
      <c r="D399" s="44" t="s">
        <v>150</v>
      </c>
      <c r="E399" s="105" t="s">
        <v>57</v>
      </c>
      <c r="F399" s="76" t="s">
        <v>63</v>
      </c>
      <c r="G399" s="76" t="s">
        <v>414</v>
      </c>
      <c r="H399" s="106" t="n">
        <v>75000000</v>
      </c>
      <c r="I399" s="106" t="n">
        <v>75000000</v>
      </c>
      <c r="J399" s="78" t="s">
        <v>40</v>
      </c>
      <c r="K399" s="76" t="s">
        <v>644</v>
      </c>
      <c r="L399" s="79" t="s">
        <v>406</v>
      </c>
    </row>
    <row r="400" customFormat="false" ht="39.95" hidden="false" customHeight="true" outlineLevel="0" collapsed="false">
      <c r="B400" s="38" t="s">
        <v>655</v>
      </c>
      <c r="C400" s="75" t="s">
        <v>680</v>
      </c>
      <c r="D400" s="44" t="s">
        <v>150</v>
      </c>
      <c r="E400" s="105" t="s">
        <v>57</v>
      </c>
      <c r="F400" s="76" t="s">
        <v>63</v>
      </c>
      <c r="G400" s="76" t="s">
        <v>414</v>
      </c>
      <c r="H400" s="106" t="n">
        <v>1600000000</v>
      </c>
      <c r="I400" s="106" t="n">
        <v>1600000000</v>
      </c>
      <c r="J400" s="78" t="s">
        <v>40</v>
      </c>
      <c r="K400" s="76" t="s">
        <v>644</v>
      </c>
      <c r="L400" s="79" t="s">
        <v>406</v>
      </c>
    </row>
    <row r="401" customFormat="false" ht="39.95" hidden="false" customHeight="true" outlineLevel="0" collapsed="false">
      <c r="B401" s="38" t="s">
        <v>655</v>
      </c>
      <c r="C401" s="75" t="s">
        <v>681</v>
      </c>
      <c r="D401" s="44" t="s">
        <v>150</v>
      </c>
      <c r="E401" s="105" t="s">
        <v>57</v>
      </c>
      <c r="F401" s="76" t="s">
        <v>63</v>
      </c>
      <c r="G401" s="76" t="s">
        <v>414</v>
      </c>
      <c r="H401" s="106" t="n">
        <v>100000000</v>
      </c>
      <c r="I401" s="106" t="n">
        <v>100000000</v>
      </c>
      <c r="J401" s="78" t="s">
        <v>40</v>
      </c>
      <c r="K401" s="76" t="s">
        <v>644</v>
      </c>
      <c r="L401" s="79" t="s">
        <v>406</v>
      </c>
    </row>
    <row r="402" customFormat="false" ht="39.95" hidden="false" customHeight="true" outlineLevel="0" collapsed="false">
      <c r="B402" s="38" t="s">
        <v>655</v>
      </c>
      <c r="C402" s="75" t="s">
        <v>441</v>
      </c>
      <c r="D402" s="44" t="s">
        <v>150</v>
      </c>
      <c r="E402" s="105" t="s">
        <v>57</v>
      </c>
      <c r="F402" s="76" t="s">
        <v>63</v>
      </c>
      <c r="G402" s="76" t="s">
        <v>442</v>
      </c>
      <c r="H402" s="106" t="n">
        <v>1441307840</v>
      </c>
      <c r="I402" s="106" t="n">
        <v>1441307840</v>
      </c>
      <c r="J402" s="78" t="s">
        <v>40</v>
      </c>
      <c r="K402" s="76" t="s">
        <v>644</v>
      </c>
      <c r="L402" s="79" t="s">
        <v>406</v>
      </c>
    </row>
    <row r="403" customFormat="false" ht="39.95" hidden="false" customHeight="true" outlineLevel="0" collapsed="false">
      <c r="B403" s="38" t="s">
        <v>655</v>
      </c>
      <c r="C403" s="75" t="s">
        <v>682</v>
      </c>
      <c r="D403" s="44" t="s">
        <v>150</v>
      </c>
      <c r="E403" s="105" t="s">
        <v>57</v>
      </c>
      <c r="F403" s="76" t="s">
        <v>63</v>
      </c>
      <c r="G403" s="76" t="s">
        <v>414</v>
      </c>
      <c r="H403" s="106" t="n">
        <v>81368405</v>
      </c>
      <c r="I403" s="106" t="n">
        <v>81368405</v>
      </c>
      <c r="J403" s="78" t="s">
        <v>40</v>
      </c>
      <c r="K403" s="76" t="s">
        <v>644</v>
      </c>
      <c r="L403" s="79" t="s">
        <v>406</v>
      </c>
    </row>
    <row r="404" customFormat="false" ht="39.95" hidden="false" customHeight="true" outlineLevel="0" collapsed="false">
      <c r="B404" s="38" t="s">
        <v>655</v>
      </c>
      <c r="C404" s="75" t="s">
        <v>683</v>
      </c>
      <c r="D404" s="44" t="s">
        <v>150</v>
      </c>
      <c r="E404" s="105" t="s">
        <v>57</v>
      </c>
      <c r="F404" s="76" t="s">
        <v>63</v>
      </c>
      <c r="G404" s="76" t="s">
        <v>414</v>
      </c>
      <c r="H404" s="106" t="n">
        <v>74305285.5</v>
      </c>
      <c r="I404" s="106" t="n">
        <v>74305285.5</v>
      </c>
      <c r="J404" s="78" t="s">
        <v>40</v>
      </c>
      <c r="K404" s="76" t="s">
        <v>644</v>
      </c>
      <c r="L404" s="79" t="s">
        <v>406</v>
      </c>
    </row>
    <row r="405" customFormat="false" ht="39.95" hidden="false" customHeight="true" outlineLevel="0" collapsed="false">
      <c r="B405" s="38" t="s">
        <v>655</v>
      </c>
      <c r="C405" s="75" t="s">
        <v>684</v>
      </c>
      <c r="D405" s="44" t="s">
        <v>150</v>
      </c>
      <c r="E405" s="105" t="s">
        <v>57</v>
      </c>
      <c r="F405" s="76" t="s">
        <v>63</v>
      </c>
      <c r="G405" s="76" t="s">
        <v>414</v>
      </c>
      <c r="H405" s="106" t="n">
        <v>9720418</v>
      </c>
      <c r="I405" s="106" t="n">
        <v>9720418</v>
      </c>
      <c r="J405" s="78" t="s">
        <v>40</v>
      </c>
      <c r="K405" s="76" t="s">
        <v>644</v>
      </c>
      <c r="L405" s="79" t="s">
        <v>406</v>
      </c>
    </row>
    <row r="406" customFormat="false" ht="39.95" hidden="false" customHeight="true" outlineLevel="0" collapsed="false">
      <c r="B406" s="38" t="s">
        <v>655</v>
      </c>
      <c r="C406" s="75" t="s">
        <v>685</v>
      </c>
      <c r="D406" s="44" t="s">
        <v>150</v>
      </c>
      <c r="E406" s="105" t="s">
        <v>57</v>
      </c>
      <c r="F406" s="76" t="s">
        <v>63</v>
      </c>
      <c r="G406" s="76" t="s">
        <v>414</v>
      </c>
      <c r="H406" s="106" t="n">
        <v>109469065.5</v>
      </c>
      <c r="I406" s="106" t="n">
        <v>109469065.5</v>
      </c>
      <c r="J406" s="78" t="s">
        <v>40</v>
      </c>
      <c r="K406" s="76" t="s">
        <v>644</v>
      </c>
      <c r="L406" s="79" t="s">
        <v>406</v>
      </c>
    </row>
    <row r="407" customFormat="false" ht="39.95" hidden="false" customHeight="true" outlineLevel="0" collapsed="false">
      <c r="B407" s="38" t="s">
        <v>655</v>
      </c>
      <c r="C407" s="75" t="s">
        <v>686</v>
      </c>
      <c r="D407" s="44" t="s">
        <v>150</v>
      </c>
      <c r="E407" s="105" t="s">
        <v>57</v>
      </c>
      <c r="F407" s="76" t="s">
        <v>63</v>
      </c>
      <c r="G407" s="76" t="s">
        <v>414</v>
      </c>
      <c r="H407" s="106" t="n">
        <v>100000000</v>
      </c>
      <c r="I407" s="106" t="n">
        <v>100000000</v>
      </c>
      <c r="J407" s="78" t="s">
        <v>40</v>
      </c>
      <c r="K407" s="76" t="s">
        <v>644</v>
      </c>
      <c r="L407" s="79" t="s">
        <v>406</v>
      </c>
    </row>
    <row r="408" customFormat="false" ht="39.95" hidden="false" customHeight="true" outlineLevel="0" collapsed="false">
      <c r="B408" s="38" t="s">
        <v>655</v>
      </c>
      <c r="C408" s="75" t="s">
        <v>448</v>
      </c>
      <c r="D408" s="105" t="s">
        <v>150</v>
      </c>
      <c r="E408" s="105" t="s">
        <v>57</v>
      </c>
      <c r="F408" s="76" t="s">
        <v>53</v>
      </c>
      <c r="G408" s="76" t="s">
        <v>449</v>
      </c>
      <c r="H408" s="106" t="n">
        <v>8000000000</v>
      </c>
      <c r="I408" s="106" t="n">
        <v>8000000000</v>
      </c>
      <c r="J408" s="78" t="s">
        <v>40</v>
      </c>
      <c r="K408" s="76" t="s">
        <v>644</v>
      </c>
      <c r="L408" s="79" t="s">
        <v>406</v>
      </c>
    </row>
    <row r="409" customFormat="false" ht="39.95" hidden="false" customHeight="true" outlineLevel="0" collapsed="false">
      <c r="B409" s="38" t="s">
        <v>655</v>
      </c>
      <c r="C409" s="75" t="s">
        <v>687</v>
      </c>
      <c r="D409" s="105" t="s">
        <v>150</v>
      </c>
      <c r="E409" s="105" t="s">
        <v>57</v>
      </c>
      <c r="F409" s="76" t="s">
        <v>63</v>
      </c>
      <c r="G409" s="76" t="s">
        <v>451</v>
      </c>
      <c r="H409" s="106" t="n">
        <v>1000000</v>
      </c>
      <c r="I409" s="106" t="n">
        <v>1000000</v>
      </c>
      <c r="J409" s="78" t="s">
        <v>40</v>
      </c>
      <c r="K409" s="76" t="s">
        <v>644</v>
      </c>
      <c r="L409" s="79" t="s">
        <v>406</v>
      </c>
    </row>
    <row r="410" customFormat="false" ht="39.95" hidden="false" customHeight="true" outlineLevel="0" collapsed="false">
      <c r="B410" s="38" t="s">
        <v>655</v>
      </c>
      <c r="C410" s="75" t="s">
        <v>688</v>
      </c>
      <c r="D410" s="105" t="s">
        <v>150</v>
      </c>
      <c r="E410" s="105" t="s">
        <v>57</v>
      </c>
      <c r="F410" s="76" t="s">
        <v>63</v>
      </c>
      <c r="G410" s="76" t="s">
        <v>451</v>
      </c>
      <c r="H410" s="106" t="n">
        <v>10000000</v>
      </c>
      <c r="I410" s="106" t="n">
        <v>10000000</v>
      </c>
      <c r="J410" s="78" t="s">
        <v>40</v>
      </c>
      <c r="K410" s="76" t="s">
        <v>644</v>
      </c>
      <c r="L410" s="79" t="s">
        <v>406</v>
      </c>
    </row>
    <row r="411" customFormat="false" ht="39.95" hidden="false" customHeight="true" outlineLevel="0" collapsed="false">
      <c r="B411" s="38" t="s">
        <v>655</v>
      </c>
      <c r="C411" s="75" t="s">
        <v>689</v>
      </c>
      <c r="D411" s="105" t="s">
        <v>150</v>
      </c>
      <c r="E411" s="105" t="s">
        <v>57</v>
      </c>
      <c r="F411" s="76" t="s">
        <v>63</v>
      </c>
      <c r="G411" s="76" t="s">
        <v>454</v>
      </c>
      <c r="H411" s="106" t="n">
        <v>6000000</v>
      </c>
      <c r="I411" s="106" t="n">
        <v>6000000</v>
      </c>
      <c r="J411" s="78" t="s">
        <v>40</v>
      </c>
      <c r="K411" s="76" t="s">
        <v>644</v>
      </c>
      <c r="L411" s="79" t="s">
        <v>406</v>
      </c>
    </row>
    <row r="412" customFormat="false" ht="39.95" hidden="false" customHeight="true" outlineLevel="0" collapsed="false">
      <c r="B412" s="38" t="s">
        <v>655</v>
      </c>
      <c r="C412" s="75" t="s">
        <v>690</v>
      </c>
      <c r="D412" s="105" t="s">
        <v>150</v>
      </c>
      <c r="E412" s="105" t="s">
        <v>57</v>
      </c>
      <c r="F412" s="76" t="s">
        <v>63</v>
      </c>
      <c r="G412" s="76" t="s">
        <v>414</v>
      </c>
      <c r="H412" s="106" t="n">
        <v>1000000</v>
      </c>
      <c r="I412" s="106" t="n">
        <v>1000000</v>
      </c>
      <c r="J412" s="78" t="s">
        <v>40</v>
      </c>
      <c r="K412" s="76" t="s">
        <v>644</v>
      </c>
      <c r="L412" s="79" t="s">
        <v>406</v>
      </c>
    </row>
    <row r="413" customFormat="false" ht="39.95" hidden="false" customHeight="true" outlineLevel="0" collapsed="false">
      <c r="B413" s="38" t="s">
        <v>655</v>
      </c>
      <c r="C413" s="75" t="s">
        <v>691</v>
      </c>
      <c r="D413" s="105" t="s">
        <v>150</v>
      </c>
      <c r="E413" s="105" t="s">
        <v>57</v>
      </c>
      <c r="F413" s="76" t="s">
        <v>63</v>
      </c>
      <c r="G413" s="76" t="s">
        <v>451</v>
      </c>
      <c r="H413" s="106" t="n">
        <v>1000000</v>
      </c>
      <c r="I413" s="106" t="n">
        <v>1000000</v>
      </c>
      <c r="J413" s="78" t="s">
        <v>40</v>
      </c>
      <c r="K413" s="76" t="s">
        <v>644</v>
      </c>
      <c r="L413" s="79" t="s">
        <v>406</v>
      </c>
    </row>
    <row r="414" customFormat="false" ht="39.95" hidden="false" customHeight="true" outlineLevel="0" collapsed="false">
      <c r="B414" s="38" t="s">
        <v>655</v>
      </c>
      <c r="C414" s="75" t="s">
        <v>456</v>
      </c>
      <c r="D414" s="105" t="s">
        <v>150</v>
      </c>
      <c r="E414" s="105" t="s">
        <v>57</v>
      </c>
      <c r="F414" s="76" t="s">
        <v>63</v>
      </c>
      <c r="G414" s="76" t="s">
        <v>457</v>
      </c>
      <c r="H414" s="106" t="n">
        <v>2000000000</v>
      </c>
      <c r="I414" s="106" t="n">
        <v>2000000000</v>
      </c>
      <c r="J414" s="78" t="s">
        <v>40</v>
      </c>
      <c r="K414" s="76" t="s">
        <v>644</v>
      </c>
      <c r="L414" s="79" t="s">
        <v>406</v>
      </c>
    </row>
    <row r="415" customFormat="false" ht="39.95" hidden="false" customHeight="true" outlineLevel="0" collapsed="false">
      <c r="B415" s="38" t="n">
        <v>85101705</v>
      </c>
      <c r="C415" s="75" t="s">
        <v>692</v>
      </c>
      <c r="D415" s="44" t="s">
        <v>150</v>
      </c>
      <c r="E415" s="105" t="s">
        <v>57</v>
      </c>
      <c r="F415" s="76" t="s">
        <v>63</v>
      </c>
      <c r="G415" s="76" t="s">
        <v>39</v>
      </c>
      <c r="H415" s="106" t="n">
        <v>8000000</v>
      </c>
      <c r="I415" s="106" t="n">
        <v>8000000</v>
      </c>
      <c r="J415" s="78" t="s">
        <v>40</v>
      </c>
      <c r="K415" s="76" t="s">
        <v>40</v>
      </c>
      <c r="L415" s="79" t="s">
        <v>400</v>
      </c>
    </row>
    <row r="416" customFormat="false" ht="39.95" hidden="false" customHeight="true" outlineLevel="0" collapsed="false">
      <c r="B416" s="38" t="n">
        <v>84111502</v>
      </c>
      <c r="C416" s="75" t="s">
        <v>693</v>
      </c>
      <c r="D416" s="44" t="s">
        <v>150</v>
      </c>
      <c r="E416" s="105" t="s">
        <v>138</v>
      </c>
      <c r="F416" s="76" t="s">
        <v>63</v>
      </c>
      <c r="G416" s="76" t="s">
        <v>39</v>
      </c>
      <c r="H416" s="106" t="n">
        <v>24800000</v>
      </c>
      <c r="I416" s="106" t="n">
        <v>24800000</v>
      </c>
      <c r="J416" s="78" t="s">
        <v>40</v>
      </c>
      <c r="K416" s="76" t="s">
        <v>40</v>
      </c>
      <c r="L416" s="79" t="s">
        <v>694</v>
      </c>
    </row>
    <row r="417" customFormat="false" ht="39.95" hidden="false" customHeight="true" outlineLevel="0" collapsed="false">
      <c r="B417" s="38" t="n">
        <v>84111502</v>
      </c>
      <c r="C417" s="75" t="s">
        <v>695</v>
      </c>
      <c r="D417" s="44" t="s">
        <v>150</v>
      </c>
      <c r="E417" s="105" t="s">
        <v>138</v>
      </c>
      <c r="F417" s="76" t="s">
        <v>63</v>
      </c>
      <c r="G417" s="76" t="s">
        <v>39</v>
      </c>
      <c r="H417" s="106" t="n">
        <v>12400000</v>
      </c>
      <c r="I417" s="106" t="n">
        <v>12400000</v>
      </c>
      <c r="J417" s="78" t="s">
        <v>40</v>
      </c>
      <c r="K417" s="76" t="s">
        <v>40</v>
      </c>
      <c r="L417" s="79" t="s">
        <v>696</v>
      </c>
    </row>
    <row r="418" customFormat="false" ht="39.95" hidden="false" customHeight="true" outlineLevel="0" collapsed="false">
      <c r="B418" s="38" t="n">
        <v>85101707</v>
      </c>
      <c r="C418" s="75" t="s">
        <v>697</v>
      </c>
      <c r="D418" s="44" t="s">
        <v>150</v>
      </c>
      <c r="E418" s="105" t="s">
        <v>138</v>
      </c>
      <c r="F418" s="76" t="s">
        <v>63</v>
      </c>
      <c r="G418" s="76" t="s">
        <v>39</v>
      </c>
      <c r="H418" s="106" t="n">
        <v>12400000</v>
      </c>
      <c r="I418" s="106" t="n">
        <v>12400000</v>
      </c>
      <c r="J418" s="78" t="s">
        <v>40</v>
      </c>
      <c r="K418" s="76" t="s">
        <v>40</v>
      </c>
      <c r="L418" s="79" t="s">
        <v>406</v>
      </c>
    </row>
    <row r="419" customFormat="false" ht="39.95" hidden="false" customHeight="true" outlineLevel="0" collapsed="false">
      <c r="B419" s="38" t="n">
        <v>80161504</v>
      </c>
      <c r="C419" s="75" t="s">
        <v>698</v>
      </c>
      <c r="D419" s="44" t="s">
        <v>150</v>
      </c>
      <c r="E419" s="105" t="s">
        <v>138</v>
      </c>
      <c r="F419" s="76" t="s">
        <v>63</v>
      </c>
      <c r="G419" s="76" t="s">
        <v>39</v>
      </c>
      <c r="H419" s="106" t="n">
        <v>12400000</v>
      </c>
      <c r="I419" s="106" t="n">
        <v>12400000</v>
      </c>
      <c r="J419" s="78" t="s">
        <v>40</v>
      </c>
      <c r="K419" s="76" t="s">
        <v>40</v>
      </c>
      <c r="L419" s="79" t="s">
        <v>406</v>
      </c>
    </row>
    <row r="420" customFormat="false" ht="39.95" hidden="false" customHeight="true" outlineLevel="0" collapsed="false">
      <c r="B420" s="38" t="n">
        <v>85101705</v>
      </c>
      <c r="C420" s="75" t="s">
        <v>699</v>
      </c>
      <c r="D420" s="44" t="s">
        <v>150</v>
      </c>
      <c r="E420" s="105" t="s">
        <v>138</v>
      </c>
      <c r="F420" s="76" t="s">
        <v>63</v>
      </c>
      <c r="G420" s="76" t="s">
        <v>39</v>
      </c>
      <c r="H420" s="106" t="n">
        <v>12400000</v>
      </c>
      <c r="I420" s="106" t="n">
        <v>12400000</v>
      </c>
      <c r="J420" s="78" t="s">
        <v>40</v>
      </c>
      <c r="K420" s="76" t="s">
        <v>40</v>
      </c>
      <c r="L420" s="79" t="s">
        <v>400</v>
      </c>
    </row>
    <row r="421" customFormat="false" ht="39.95" hidden="false" customHeight="true" outlineLevel="0" collapsed="false">
      <c r="B421" s="38" t="n">
        <v>80111601</v>
      </c>
      <c r="C421" s="75" t="s">
        <v>700</v>
      </c>
      <c r="D421" s="44" t="s">
        <v>150</v>
      </c>
      <c r="E421" s="105" t="s">
        <v>138</v>
      </c>
      <c r="F421" s="76" t="s">
        <v>63</v>
      </c>
      <c r="G421" s="76" t="s">
        <v>459</v>
      </c>
      <c r="H421" s="106" t="n">
        <v>7000000</v>
      </c>
      <c r="I421" s="106" t="n">
        <v>7000000</v>
      </c>
      <c r="J421" s="78" t="s">
        <v>40</v>
      </c>
      <c r="K421" s="76" t="s">
        <v>40</v>
      </c>
      <c r="L421" s="79" t="s">
        <v>701</v>
      </c>
    </row>
    <row r="422" customFormat="false" ht="39.95" hidden="false" customHeight="true" outlineLevel="0" collapsed="false">
      <c r="B422" s="38" t="n">
        <v>72101511</v>
      </c>
      <c r="C422" s="75" t="s">
        <v>702</v>
      </c>
      <c r="D422" s="44" t="s">
        <v>150</v>
      </c>
      <c r="E422" s="105" t="s">
        <v>37</v>
      </c>
      <c r="F422" s="76" t="s">
        <v>63</v>
      </c>
      <c r="G422" s="76" t="s">
        <v>459</v>
      </c>
      <c r="H422" s="106" t="n">
        <v>38000000</v>
      </c>
      <c r="I422" s="106" t="n">
        <v>38000000</v>
      </c>
      <c r="J422" s="78" t="s">
        <v>40</v>
      </c>
      <c r="K422" s="76" t="s">
        <v>40</v>
      </c>
      <c r="L422" s="79" t="s">
        <v>703</v>
      </c>
    </row>
    <row r="423" customFormat="false" ht="39.95" hidden="false" customHeight="true" outlineLevel="0" collapsed="false">
      <c r="B423" s="38" t="n">
        <v>56111501</v>
      </c>
      <c r="C423" s="75" t="s">
        <v>704</v>
      </c>
      <c r="D423" s="44" t="s">
        <v>150</v>
      </c>
      <c r="E423" s="105" t="s">
        <v>37</v>
      </c>
      <c r="F423" s="76" t="s">
        <v>63</v>
      </c>
      <c r="G423" s="76" t="s">
        <v>459</v>
      </c>
      <c r="H423" s="106" t="n">
        <v>15000000</v>
      </c>
      <c r="I423" s="106" t="n">
        <v>15000000</v>
      </c>
      <c r="J423" s="78" t="s">
        <v>40</v>
      </c>
      <c r="K423" s="76" t="s">
        <v>40</v>
      </c>
      <c r="L423" s="79" t="s">
        <v>705</v>
      </c>
    </row>
    <row r="424" customFormat="false" ht="39.95" hidden="false" customHeight="true" outlineLevel="0" collapsed="false">
      <c r="B424" s="38" t="n">
        <v>72102900</v>
      </c>
      <c r="C424" s="75" t="s">
        <v>706</v>
      </c>
      <c r="D424" s="44" t="s">
        <v>150</v>
      </c>
      <c r="E424" s="105" t="s">
        <v>138</v>
      </c>
      <c r="F424" s="76" t="s">
        <v>63</v>
      </c>
      <c r="G424" s="76" t="s">
        <v>39</v>
      </c>
      <c r="H424" s="106" t="n">
        <v>14000000</v>
      </c>
      <c r="I424" s="106" t="n">
        <v>14000000</v>
      </c>
      <c r="J424" s="78" t="s">
        <v>40</v>
      </c>
      <c r="K424" s="76" t="s">
        <v>41</v>
      </c>
      <c r="L424" s="79" t="s">
        <v>694</v>
      </c>
    </row>
    <row r="425" customFormat="false" ht="39.95" hidden="false" customHeight="true" outlineLevel="0" collapsed="false">
      <c r="B425" s="38" t="n">
        <v>81111819</v>
      </c>
      <c r="C425" s="75" t="s">
        <v>707</v>
      </c>
      <c r="D425" s="44" t="s">
        <v>708</v>
      </c>
      <c r="E425" s="105" t="s">
        <v>138</v>
      </c>
      <c r="F425" s="76" t="s">
        <v>63</v>
      </c>
      <c r="G425" s="76" t="s">
        <v>709</v>
      </c>
      <c r="H425" s="106" t="n">
        <v>8000000</v>
      </c>
      <c r="I425" s="106" t="n">
        <v>8000000</v>
      </c>
      <c r="J425" s="78" t="s">
        <v>77</v>
      </c>
      <c r="K425" s="76" t="s">
        <v>41</v>
      </c>
      <c r="L425" s="79" t="s">
        <v>406</v>
      </c>
    </row>
    <row r="426" customFormat="false" ht="39.95" hidden="false" customHeight="true" outlineLevel="0" collapsed="false">
      <c r="B426" s="38" t="n">
        <v>85101705</v>
      </c>
      <c r="C426" s="75" t="s">
        <v>710</v>
      </c>
      <c r="D426" s="44" t="s">
        <v>150</v>
      </c>
      <c r="E426" s="105" t="s">
        <v>57</v>
      </c>
      <c r="F426" s="76" t="s">
        <v>63</v>
      </c>
      <c r="G426" s="76" t="s">
        <v>39</v>
      </c>
      <c r="H426" s="106" t="n">
        <v>7800000</v>
      </c>
      <c r="I426" s="106" t="n">
        <v>7800000</v>
      </c>
      <c r="J426" s="78" t="s">
        <v>40</v>
      </c>
      <c r="K426" s="76" t="s">
        <v>41</v>
      </c>
      <c r="L426" s="79" t="s">
        <v>498</v>
      </c>
    </row>
    <row r="427" customFormat="false" ht="39.95" hidden="false" customHeight="true" outlineLevel="0" collapsed="false">
      <c r="B427" s="38" t="s">
        <v>711</v>
      </c>
      <c r="C427" s="75" t="s">
        <v>712</v>
      </c>
      <c r="D427" s="44" t="s">
        <v>92</v>
      </c>
      <c r="E427" s="105" t="s">
        <v>93</v>
      </c>
      <c r="F427" s="76" t="s">
        <v>63</v>
      </c>
      <c r="G427" s="76" t="s">
        <v>709</v>
      </c>
      <c r="H427" s="106" t="n">
        <v>80000000</v>
      </c>
      <c r="I427" s="106" t="n">
        <v>80000000</v>
      </c>
      <c r="J427" s="78" t="s">
        <v>40</v>
      </c>
      <c r="K427" s="76" t="s">
        <v>40</v>
      </c>
      <c r="L427" s="79" t="s">
        <v>637</v>
      </c>
    </row>
    <row r="428" customFormat="false" ht="39.95" hidden="false" customHeight="true" outlineLevel="0" collapsed="false">
      <c r="B428" s="38" t="s">
        <v>713</v>
      </c>
      <c r="C428" s="75" t="s">
        <v>714</v>
      </c>
      <c r="D428" s="44" t="s">
        <v>92</v>
      </c>
      <c r="E428" s="105" t="s">
        <v>93</v>
      </c>
      <c r="F428" s="76" t="s">
        <v>63</v>
      </c>
      <c r="G428" s="76" t="s">
        <v>636</v>
      </c>
      <c r="H428" s="106" t="n">
        <v>140000000</v>
      </c>
      <c r="I428" s="106" t="n">
        <v>140000000</v>
      </c>
      <c r="J428" s="78" t="s">
        <v>40</v>
      </c>
      <c r="K428" s="76" t="s">
        <v>40</v>
      </c>
      <c r="L428" s="79" t="s">
        <v>637</v>
      </c>
    </row>
    <row r="429" customFormat="false" ht="39.95" hidden="false" customHeight="true" outlineLevel="0" collapsed="false">
      <c r="B429" s="38" t="n">
        <v>80121503</v>
      </c>
      <c r="C429" s="75" t="s">
        <v>715</v>
      </c>
      <c r="D429" s="44" t="s">
        <v>92</v>
      </c>
      <c r="E429" s="105" t="s">
        <v>37</v>
      </c>
      <c r="F429" s="76" t="s">
        <v>63</v>
      </c>
      <c r="G429" s="76" t="s">
        <v>409</v>
      </c>
      <c r="H429" s="106" t="n">
        <v>120000000</v>
      </c>
      <c r="I429" s="106" t="n">
        <v>120000000</v>
      </c>
      <c r="J429" s="78" t="s">
        <v>625</v>
      </c>
      <c r="K429" s="76" t="s">
        <v>644</v>
      </c>
      <c r="L429" s="79" t="s">
        <v>654</v>
      </c>
    </row>
    <row r="430" customFormat="false" ht="39.95" hidden="false" customHeight="true" outlineLevel="0" collapsed="false">
      <c r="B430" s="38" t="n">
        <v>80111620</v>
      </c>
      <c r="C430" s="75" t="s">
        <v>716</v>
      </c>
      <c r="D430" s="44" t="s">
        <v>92</v>
      </c>
      <c r="E430" s="105" t="s">
        <v>37</v>
      </c>
      <c r="F430" s="76" t="s">
        <v>63</v>
      </c>
      <c r="G430" s="76" t="s">
        <v>409</v>
      </c>
      <c r="H430" s="106" t="n">
        <v>10500000</v>
      </c>
      <c r="I430" s="106" t="n">
        <v>10500000</v>
      </c>
      <c r="J430" s="78" t="s">
        <v>625</v>
      </c>
      <c r="K430" s="76" t="s">
        <v>644</v>
      </c>
      <c r="L430" s="79" t="s">
        <v>654</v>
      </c>
    </row>
    <row r="431" customFormat="false" ht="39.95" hidden="false" customHeight="true" outlineLevel="0" collapsed="false">
      <c r="B431" s="38" t="n">
        <v>80111706</v>
      </c>
      <c r="C431" s="75" t="s">
        <v>717</v>
      </c>
      <c r="D431" s="44" t="s">
        <v>92</v>
      </c>
      <c r="E431" s="105" t="s">
        <v>37</v>
      </c>
      <c r="F431" s="76" t="s">
        <v>63</v>
      </c>
      <c r="G431" s="76" t="s">
        <v>409</v>
      </c>
      <c r="H431" s="106" t="n">
        <v>10500000</v>
      </c>
      <c r="I431" s="106" t="n">
        <v>10500000</v>
      </c>
      <c r="J431" s="78" t="s">
        <v>625</v>
      </c>
      <c r="K431" s="76" t="s">
        <v>644</v>
      </c>
      <c r="L431" s="79" t="s">
        <v>654</v>
      </c>
    </row>
    <row r="432" customFormat="false" ht="39.95" hidden="false" customHeight="true" outlineLevel="0" collapsed="false">
      <c r="B432" s="38" t="n">
        <v>80111706</v>
      </c>
      <c r="C432" s="75" t="s">
        <v>718</v>
      </c>
      <c r="D432" s="44" t="s">
        <v>92</v>
      </c>
      <c r="E432" s="105" t="s">
        <v>37</v>
      </c>
      <c r="F432" s="76" t="s">
        <v>63</v>
      </c>
      <c r="G432" s="76" t="s">
        <v>409</v>
      </c>
      <c r="H432" s="106" t="n">
        <v>10500000</v>
      </c>
      <c r="I432" s="106" t="n">
        <v>10500000</v>
      </c>
      <c r="J432" s="78" t="s">
        <v>625</v>
      </c>
      <c r="K432" s="76" t="s">
        <v>644</v>
      </c>
      <c r="L432" s="79" t="s">
        <v>654</v>
      </c>
    </row>
    <row r="433" customFormat="false" ht="39.95" hidden="false" customHeight="true" outlineLevel="0" collapsed="false">
      <c r="B433" s="38" t="n">
        <v>80161501</v>
      </c>
      <c r="C433" s="75" t="s">
        <v>719</v>
      </c>
      <c r="D433" s="44" t="s">
        <v>92</v>
      </c>
      <c r="E433" s="105" t="s">
        <v>37</v>
      </c>
      <c r="F433" s="76" t="s">
        <v>63</v>
      </c>
      <c r="G433" s="76" t="s">
        <v>409</v>
      </c>
      <c r="H433" s="106" t="n">
        <v>15000000</v>
      </c>
      <c r="I433" s="106" t="n">
        <v>15000000</v>
      </c>
      <c r="J433" s="78" t="s">
        <v>625</v>
      </c>
      <c r="K433" s="76" t="s">
        <v>644</v>
      </c>
      <c r="L433" s="79" t="s">
        <v>654</v>
      </c>
    </row>
    <row r="434" customFormat="false" ht="39.95" hidden="false" customHeight="true" outlineLevel="0" collapsed="false">
      <c r="B434" s="38" t="n">
        <v>81111503</v>
      </c>
      <c r="C434" s="75" t="s">
        <v>720</v>
      </c>
      <c r="D434" s="44" t="s">
        <v>92</v>
      </c>
      <c r="E434" s="105" t="s">
        <v>37</v>
      </c>
      <c r="F434" s="76" t="s">
        <v>63</v>
      </c>
      <c r="G434" s="76" t="s">
        <v>409</v>
      </c>
      <c r="H434" s="106" t="n">
        <v>21000000</v>
      </c>
      <c r="I434" s="106" t="n">
        <v>21000000</v>
      </c>
      <c r="J434" s="78" t="s">
        <v>625</v>
      </c>
      <c r="K434" s="76" t="s">
        <v>644</v>
      </c>
      <c r="L434" s="79" t="s">
        <v>654</v>
      </c>
    </row>
    <row r="435" customFormat="false" ht="39.95" hidden="false" customHeight="true" outlineLevel="0" collapsed="false">
      <c r="B435" s="38" t="n">
        <v>72101507</v>
      </c>
      <c r="C435" s="75" t="s">
        <v>721</v>
      </c>
      <c r="D435" s="44" t="s">
        <v>92</v>
      </c>
      <c r="E435" s="105" t="s">
        <v>62</v>
      </c>
      <c r="F435" s="76" t="s">
        <v>298</v>
      </c>
      <c r="G435" s="76" t="s">
        <v>39</v>
      </c>
      <c r="H435" s="106" t="n">
        <v>20000000</v>
      </c>
      <c r="I435" s="106" t="n">
        <v>20000000</v>
      </c>
      <c r="J435" s="78" t="s">
        <v>625</v>
      </c>
      <c r="K435" s="76" t="s">
        <v>644</v>
      </c>
      <c r="L435" s="79" t="s">
        <v>637</v>
      </c>
    </row>
    <row r="436" customFormat="false" ht="39.95" hidden="false" customHeight="true" outlineLevel="0" collapsed="false">
      <c r="B436" s="38" t="n">
        <v>85111500</v>
      </c>
      <c r="C436" s="75" t="s">
        <v>591</v>
      </c>
      <c r="D436" s="44" t="s">
        <v>92</v>
      </c>
      <c r="E436" s="105" t="s">
        <v>93</v>
      </c>
      <c r="F436" s="76" t="s">
        <v>63</v>
      </c>
      <c r="G436" s="76" t="s">
        <v>399</v>
      </c>
      <c r="H436" s="106" t="n">
        <v>42000000</v>
      </c>
      <c r="I436" s="106" t="n">
        <v>42000000</v>
      </c>
      <c r="J436" s="78" t="s">
        <v>625</v>
      </c>
      <c r="K436" s="76" t="s">
        <v>644</v>
      </c>
      <c r="L436" s="79" t="s">
        <v>400</v>
      </c>
    </row>
    <row r="437" customFormat="false" ht="39.95" hidden="false" customHeight="true" outlineLevel="0" collapsed="false">
      <c r="B437" s="38" t="n">
        <v>80111601</v>
      </c>
      <c r="C437" s="75" t="s">
        <v>722</v>
      </c>
      <c r="D437" s="44" t="s">
        <v>92</v>
      </c>
      <c r="E437" s="105" t="s">
        <v>138</v>
      </c>
      <c r="F437" s="76" t="s">
        <v>63</v>
      </c>
      <c r="G437" s="76" t="s">
        <v>39</v>
      </c>
      <c r="H437" s="106" t="n">
        <v>8000000</v>
      </c>
      <c r="I437" s="106" t="n">
        <v>8000000</v>
      </c>
      <c r="J437" s="78" t="s">
        <v>723</v>
      </c>
      <c r="K437" s="76" t="s">
        <v>644</v>
      </c>
      <c r="L437" s="79" t="s">
        <v>694</v>
      </c>
    </row>
    <row r="438" customFormat="false" ht="39.95" hidden="false" customHeight="true" outlineLevel="0" collapsed="false">
      <c r="B438" s="38" t="n">
        <v>80111601</v>
      </c>
      <c r="C438" s="75" t="s">
        <v>724</v>
      </c>
      <c r="D438" s="44" t="s">
        <v>92</v>
      </c>
      <c r="E438" s="105" t="s">
        <v>138</v>
      </c>
      <c r="F438" s="76" t="s">
        <v>63</v>
      </c>
      <c r="G438" s="76" t="s">
        <v>725</v>
      </c>
      <c r="H438" s="106" t="n">
        <v>32000000</v>
      </c>
      <c r="I438" s="106" t="n">
        <v>32000000</v>
      </c>
      <c r="J438" s="78" t="s">
        <v>723</v>
      </c>
      <c r="K438" s="76" t="s">
        <v>644</v>
      </c>
      <c r="L438" s="79" t="s">
        <v>406</v>
      </c>
    </row>
    <row r="439" customFormat="false" ht="39.95" hidden="false" customHeight="true" outlineLevel="0" collapsed="false">
      <c r="B439" s="38" t="s">
        <v>726</v>
      </c>
      <c r="C439" s="75" t="s">
        <v>727</v>
      </c>
      <c r="D439" s="44" t="s">
        <v>92</v>
      </c>
      <c r="E439" s="105" t="s">
        <v>211</v>
      </c>
      <c r="F439" s="76" t="s">
        <v>63</v>
      </c>
      <c r="G439" s="76" t="s">
        <v>728</v>
      </c>
      <c r="H439" s="106" t="n">
        <v>51200000</v>
      </c>
      <c r="I439" s="106" t="n">
        <v>51200000</v>
      </c>
      <c r="J439" s="78" t="s">
        <v>625</v>
      </c>
      <c r="K439" s="76" t="s">
        <v>644</v>
      </c>
      <c r="L439" s="79" t="s">
        <v>406</v>
      </c>
    </row>
    <row r="440" customFormat="false" ht="39.95" hidden="false" customHeight="true" outlineLevel="0" collapsed="false">
      <c r="B440" s="38" t="n">
        <v>80111601</v>
      </c>
      <c r="C440" s="75" t="s">
        <v>729</v>
      </c>
      <c r="D440" s="44" t="s">
        <v>92</v>
      </c>
      <c r="E440" s="105" t="s">
        <v>138</v>
      </c>
      <c r="F440" s="76" t="s">
        <v>63</v>
      </c>
      <c r="G440" s="76" t="s">
        <v>39</v>
      </c>
      <c r="H440" s="106" t="n">
        <v>8000000</v>
      </c>
      <c r="I440" s="106" t="n">
        <v>8000000</v>
      </c>
      <c r="J440" s="78" t="s">
        <v>625</v>
      </c>
      <c r="K440" s="76" t="s">
        <v>644</v>
      </c>
      <c r="L440" s="79" t="s">
        <v>406</v>
      </c>
    </row>
    <row r="441" customFormat="false" ht="39.95" hidden="false" customHeight="true" outlineLevel="0" collapsed="false">
      <c r="B441" s="38" t="n">
        <v>85111500</v>
      </c>
      <c r="C441" s="75" t="s">
        <v>730</v>
      </c>
      <c r="D441" s="44" t="s">
        <v>92</v>
      </c>
      <c r="E441" s="105" t="s">
        <v>37</v>
      </c>
      <c r="F441" s="76" t="s">
        <v>63</v>
      </c>
      <c r="G441" s="76" t="s">
        <v>399</v>
      </c>
      <c r="H441" s="106" t="n">
        <v>36000000</v>
      </c>
      <c r="I441" s="106" t="n">
        <v>36000000</v>
      </c>
      <c r="J441" s="78" t="s">
        <v>625</v>
      </c>
      <c r="K441" s="76" t="s">
        <v>41</v>
      </c>
      <c r="L441" s="79" t="s">
        <v>400</v>
      </c>
    </row>
    <row r="442" customFormat="false" ht="39.95" hidden="false" customHeight="true" outlineLevel="0" collapsed="false">
      <c r="B442" s="38" t="s">
        <v>731</v>
      </c>
      <c r="C442" s="75" t="s">
        <v>732</v>
      </c>
      <c r="D442" s="44" t="s">
        <v>95</v>
      </c>
      <c r="E442" s="105" t="s">
        <v>37</v>
      </c>
      <c r="F442" s="76" t="s">
        <v>63</v>
      </c>
      <c r="G442" s="76" t="s">
        <v>414</v>
      </c>
      <c r="H442" s="106" t="n">
        <v>90735871</v>
      </c>
      <c r="I442" s="106" t="n">
        <v>90735871</v>
      </c>
      <c r="J442" s="78" t="s">
        <v>40</v>
      </c>
      <c r="K442" s="76" t="s">
        <v>644</v>
      </c>
      <c r="L442" s="79" t="s">
        <v>406</v>
      </c>
    </row>
    <row r="443" customFormat="false" ht="39.95" hidden="false" customHeight="true" outlineLevel="0" collapsed="false">
      <c r="B443" s="38" t="s">
        <v>731</v>
      </c>
      <c r="C443" s="75" t="s">
        <v>733</v>
      </c>
      <c r="D443" s="44" t="s">
        <v>95</v>
      </c>
      <c r="E443" s="105" t="s">
        <v>37</v>
      </c>
      <c r="F443" s="76" t="s">
        <v>63</v>
      </c>
      <c r="G443" s="76" t="s">
        <v>414</v>
      </c>
      <c r="H443" s="106" t="n">
        <v>39160809</v>
      </c>
      <c r="I443" s="106" t="n">
        <v>39160809</v>
      </c>
      <c r="J443" s="78" t="s">
        <v>40</v>
      </c>
      <c r="K443" s="76" t="s">
        <v>644</v>
      </c>
      <c r="L443" s="79" t="s">
        <v>406</v>
      </c>
    </row>
    <row r="444" customFormat="false" ht="39.95" hidden="false" customHeight="true" outlineLevel="0" collapsed="false">
      <c r="B444" s="38" t="s">
        <v>731</v>
      </c>
      <c r="C444" s="75" t="s">
        <v>734</v>
      </c>
      <c r="D444" s="44" t="s">
        <v>95</v>
      </c>
      <c r="E444" s="105" t="s">
        <v>37</v>
      </c>
      <c r="F444" s="76" t="s">
        <v>63</v>
      </c>
      <c r="G444" s="76" t="s">
        <v>414</v>
      </c>
      <c r="H444" s="106" t="n">
        <v>32707045</v>
      </c>
      <c r="I444" s="106" t="n">
        <v>32707045</v>
      </c>
      <c r="J444" s="78" t="s">
        <v>40</v>
      </c>
      <c r="K444" s="76" t="s">
        <v>644</v>
      </c>
      <c r="L444" s="79" t="s">
        <v>406</v>
      </c>
    </row>
    <row r="445" customFormat="false" ht="39.95" hidden="false" customHeight="true" outlineLevel="0" collapsed="false">
      <c r="B445" s="38" t="s">
        <v>731</v>
      </c>
      <c r="C445" s="75" t="s">
        <v>735</v>
      </c>
      <c r="D445" s="44" t="s">
        <v>95</v>
      </c>
      <c r="E445" s="105" t="s">
        <v>37</v>
      </c>
      <c r="F445" s="76" t="s">
        <v>63</v>
      </c>
      <c r="G445" s="76" t="s">
        <v>414</v>
      </c>
      <c r="H445" s="106" t="n">
        <v>141692990</v>
      </c>
      <c r="I445" s="106" t="n">
        <v>141692990</v>
      </c>
      <c r="J445" s="78" t="s">
        <v>40</v>
      </c>
      <c r="K445" s="76" t="s">
        <v>644</v>
      </c>
      <c r="L445" s="79" t="s">
        <v>406</v>
      </c>
    </row>
    <row r="446" customFormat="false" ht="39.95" hidden="false" customHeight="true" outlineLevel="0" collapsed="false">
      <c r="B446" s="38" t="s">
        <v>731</v>
      </c>
      <c r="C446" s="75" t="s">
        <v>736</v>
      </c>
      <c r="D446" s="44" t="s">
        <v>95</v>
      </c>
      <c r="E446" s="105" t="s">
        <v>37</v>
      </c>
      <c r="F446" s="76" t="s">
        <v>63</v>
      </c>
      <c r="G446" s="76" t="s">
        <v>414</v>
      </c>
      <c r="H446" s="106" t="n">
        <v>37291166</v>
      </c>
      <c r="I446" s="106" t="n">
        <v>37291166</v>
      </c>
      <c r="J446" s="78" t="s">
        <v>40</v>
      </c>
      <c r="K446" s="76" t="s">
        <v>644</v>
      </c>
      <c r="L446" s="79" t="s">
        <v>406</v>
      </c>
    </row>
    <row r="447" customFormat="false" ht="39.95" hidden="false" customHeight="true" outlineLevel="0" collapsed="false">
      <c r="B447" s="38" t="s">
        <v>731</v>
      </c>
      <c r="C447" s="75" t="s">
        <v>737</v>
      </c>
      <c r="D447" s="44" t="s">
        <v>95</v>
      </c>
      <c r="E447" s="105" t="s">
        <v>37</v>
      </c>
      <c r="F447" s="76" t="s">
        <v>63</v>
      </c>
      <c r="G447" s="76" t="s">
        <v>414</v>
      </c>
      <c r="H447" s="106" t="n">
        <v>31489946</v>
      </c>
      <c r="I447" s="106" t="n">
        <v>31489946</v>
      </c>
      <c r="J447" s="78" t="s">
        <v>40</v>
      </c>
      <c r="K447" s="76" t="s">
        <v>644</v>
      </c>
      <c r="L447" s="79" t="s">
        <v>406</v>
      </c>
    </row>
    <row r="448" customFormat="false" ht="39.95" hidden="false" customHeight="true" outlineLevel="0" collapsed="false">
      <c r="B448" s="38" t="s">
        <v>731</v>
      </c>
      <c r="C448" s="75" t="s">
        <v>738</v>
      </c>
      <c r="D448" s="44" t="s">
        <v>95</v>
      </c>
      <c r="E448" s="105" t="s">
        <v>37</v>
      </c>
      <c r="F448" s="76" t="s">
        <v>63</v>
      </c>
      <c r="G448" s="76" t="s">
        <v>414</v>
      </c>
      <c r="H448" s="106" t="n">
        <v>18703053.5</v>
      </c>
      <c r="I448" s="106" t="n">
        <v>18703053.5</v>
      </c>
      <c r="J448" s="78" t="s">
        <v>40</v>
      </c>
      <c r="K448" s="76" t="s">
        <v>644</v>
      </c>
      <c r="L448" s="79" t="s">
        <v>406</v>
      </c>
    </row>
    <row r="449" customFormat="false" ht="39.95" hidden="false" customHeight="true" outlineLevel="0" collapsed="false">
      <c r="B449" s="38" t="s">
        <v>731</v>
      </c>
      <c r="C449" s="75" t="s">
        <v>739</v>
      </c>
      <c r="D449" s="44" t="s">
        <v>95</v>
      </c>
      <c r="E449" s="105" t="s">
        <v>37</v>
      </c>
      <c r="F449" s="76" t="s">
        <v>63</v>
      </c>
      <c r="G449" s="76" t="s">
        <v>414</v>
      </c>
      <c r="H449" s="106" t="n">
        <v>56676111</v>
      </c>
      <c r="I449" s="106" t="n">
        <v>56676111</v>
      </c>
      <c r="J449" s="78" t="s">
        <v>40</v>
      </c>
      <c r="K449" s="76" t="s">
        <v>644</v>
      </c>
      <c r="L449" s="79" t="s">
        <v>406</v>
      </c>
    </row>
    <row r="450" customFormat="false" ht="39.95" hidden="false" customHeight="true" outlineLevel="0" collapsed="false">
      <c r="B450" s="38" t="s">
        <v>731</v>
      </c>
      <c r="C450" s="75" t="s">
        <v>740</v>
      </c>
      <c r="D450" s="44" t="s">
        <v>95</v>
      </c>
      <c r="E450" s="105" t="s">
        <v>37</v>
      </c>
      <c r="F450" s="76" t="s">
        <v>63</v>
      </c>
      <c r="G450" s="76" t="s">
        <v>414</v>
      </c>
      <c r="H450" s="106" t="n">
        <v>80892410</v>
      </c>
      <c r="I450" s="106" t="n">
        <v>80892410</v>
      </c>
      <c r="J450" s="78" t="s">
        <v>40</v>
      </c>
      <c r="K450" s="76" t="s">
        <v>644</v>
      </c>
      <c r="L450" s="79" t="s">
        <v>406</v>
      </c>
    </row>
    <row r="451" customFormat="false" ht="39.95" hidden="false" customHeight="true" outlineLevel="0" collapsed="false">
      <c r="B451" s="38" t="s">
        <v>731</v>
      </c>
      <c r="C451" s="75" t="s">
        <v>741</v>
      </c>
      <c r="D451" s="44" t="s">
        <v>95</v>
      </c>
      <c r="E451" s="105" t="s">
        <v>37</v>
      </c>
      <c r="F451" s="76" t="s">
        <v>63</v>
      </c>
      <c r="G451" s="76" t="s">
        <v>414</v>
      </c>
      <c r="H451" s="106" t="n">
        <v>183834792</v>
      </c>
      <c r="I451" s="106" t="n">
        <v>183834792</v>
      </c>
      <c r="J451" s="78" t="s">
        <v>40</v>
      </c>
      <c r="K451" s="76" t="s">
        <v>644</v>
      </c>
      <c r="L451" s="79" t="s">
        <v>406</v>
      </c>
    </row>
    <row r="452" customFormat="false" ht="39.95" hidden="false" customHeight="true" outlineLevel="0" collapsed="false">
      <c r="B452" s="38" t="s">
        <v>731</v>
      </c>
      <c r="C452" s="75" t="s">
        <v>742</v>
      </c>
      <c r="D452" s="44" t="s">
        <v>95</v>
      </c>
      <c r="E452" s="105" t="s">
        <v>37</v>
      </c>
      <c r="F452" s="76" t="s">
        <v>63</v>
      </c>
      <c r="G452" s="76" t="s">
        <v>414</v>
      </c>
      <c r="H452" s="106" t="n">
        <v>108537782</v>
      </c>
      <c r="I452" s="106" t="n">
        <v>108537782</v>
      </c>
      <c r="J452" s="78" t="s">
        <v>40</v>
      </c>
      <c r="K452" s="76" t="s">
        <v>644</v>
      </c>
      <c r="L452" s="79" t="s">
        <v>406</v>
      </c>
    </row>
    <row r="453" customFormat="false" ht="39.95" hidden="false" customHeight="true" outlineLevel="0" collapsed="false">
      <c r="B453" s="38" t="s">
        <v>731</v>
      </c>
      <c r="C453" s="75" t="s">
        <v>743</v>
      </c>
      <c r="D453" s="44" t="s">
        <v>95</v>
      </c>
      <c r="E453" s="105" t="s">
        <v>37</v>
      </c>
      <c r="F453" s="76" t="s">
        <v>63</v>
      </c>
      <c r="G453" s="76" t="s">
        <v>414</v>
      </c>
      <c r="H453" s="106" t="n">
        <v>40210173</v>
      </c>
      <c r="I453" s="106" t="n">
        <v>40210173</v>
      </c>
      <c r="J453" s="78" t="s">
        <v>40</v>
      </c>
      <c r="K453" s="76" t="s">
        <v>644</v>
      </c>
      <c r="L453" s="79" t="s">
        <v>406</v>
      </c>
    </row>
    <row r="454" customFormat="false" ht="39.95" hidden="false" customHeight="true" outlineLevel="0" collapsed="false">
      <c r="B454" s="38" t="s">
        <v>731</v>
      </c>
      <c r="C454" s="75" t="s">
        <v>744</v>
      </c>
      <c r="D454" s="44" t="s">
        <v>95</v>
      </c>
      <c r="E454" s="105" t="s">
        <v>37</v>
      </c>
      <c r="F454" s="76" t="s">
        <v>63</v>
      </c>
      <c r="G454" s="76" t="s">
        <v>414</v>
      </c>
      <c r="H454" s="106" t="n">
        <v>32750680</v>
      </c>
      <c r="I454" s="106" t="n">
        <v>32750680</v>
      </c>
      <c r="J454" s="78" t="s">
        <v>40</v>
      </c>
      <c r="K454" s="76" t="s">
        <v>644</v>
      </c>
      <c r="L454" s="79" t="s">
        <v>406</v>
      </c>
    </row>
    <row r="455" customFormat="false" ht="39.95" hidden="false" customHeight="true" outlineLevel="0" collapsed="false">
      <c r="B455" s="38" t="s">
        <v>731</v>
      </c>
      <c r="C455" s="75" t="s">
        <v>745</v>
      </c>
      <c r="D455" s="44" t="s">
        <v>95</v>
      </c>
      <c r="E455" s="105" t="s">
        <v>37</v>
      </c>
      <c r="F455" s="76" t="s">
        <v>63</v>
      </c>
      <c r="G455" s="76" t="s">
        <v>414</v>
      </c>
      <c r="H455" s="106" t="n">
        <v>49261655.5</v>
      </c>
      <c r="I455" s="106" t="n">
        <v>49261655.5</v>
      </c>
      <c r="J455" s="78" t="s">
        <v>40</v>
      </c>
      <c r="K455" s="76" t="s">
        <v>644</v>
      </c>
      <c r="L455" s="79" t="s">
        <v>406</v>
      </c>
    </row>
    <row r="456" customFormat="false" ht="39.95" hidden="false" customHeight="true" outlineLevel="0" collapsed="false">
      <c r="B456" s="38" t="s">
        <v>731</v>
      </c>
      <c r="C456" s="75" t="s">
        <v>746</v>
      </c>
      <c r="D456" s="44" t="s">
        <v>95</v>
      </c>
      <c r="E456" s="105" t="s">
        <v>37</v>
      </c>
      <c r="F456" s="76" t="s">
        <v>63</v>
      </c>
      <c r="G456" s="76" t="s">
        <v>414</v>
      </c>
      <c r="H456" s="106" t="n">
        <v>47758564</v>
      </c>
      <c r="I456" s="106" t="n">
        <v>47758564</v>
      </c>
      <c r="J456" s="78" t="s">
        <v>40</v>
      </c>
      <c r="K456" s="76" t="s">
        <v>644</v>
      </c>
      <c r="L456" s="79" t="s">
        <v>406</v>
      </c>
    </row>
    <row r="457" customFormat="false" ht="39.95" hidden="false" customHeight="true" outlineLevel="0" collapsed="false">
      <c r="B457" s="38" t="s">
        <v>731</v>
      </c>
      <c r="C457" s="75" t="s">
        <v>747</v>
      </c>
      <c r="D457" s="44" t="s">
        <v>95</v>
      </c>
      <c r="E457" s="105" t="s">
        <v>37</v>
      </c>
      <c r="F457" s="76" t="s">
        <v>63</v>
      </c>
      <c r="G457" s="76" t="s">
        <v>414</v>
      </c>
      <c r="H457" s="106" t="n">
        <v>23506537</v>
      </c>
      <c r="I457" s="106" t="n">
        <v>23506537</v>
      </c>
      <c r="J457" s="78" t="s">
        <v>40</v>
      </c>
      <c r="K457" s="76" t="s">
        <v>644</v>
      </c>
      <c r="L457" s="79" t="s">
        <v>406</v>
      </c>
    </row>
    <row r="458" customFormat="false" ht="39.95" hidden="false" customHeight="true" outlineLevel="0" collapsed="false">
      <c r="B458" s="38" t="s">
        <v>731</v>
      </c>
      <c r="C458" s="75" t="s">
        <v>748</v>
      </c>
      <c r="D458" s="44" t="s">
        <v>95</v>
      </c>
      <c r="E458" s="105" t="s">
        <v>37</v>
      </c>
      <c r="F458" s="76" t="s">
        <v>63</v>
      </c>
      <c r="G458" s="76" t="s">
        <v>414</v>
      </c>
      <c r="H458" s="106" t="n">
        <v>126758601</v>
      </c>
      <c r="I458" s="106" t="n">
        <v>126758601</v>
      </c>
      <c r="J458" s="78" t="s">
        <v>40</v>
      </c>
      <c r="K458" s="76" t="s">
        <v>644</v>
      </c>
      <c r="L458" s="79" t="s">
        <v>406</v>
      </c>
    </row>
    <row r="459" customFormat="false" ht="39.95" hidden="false" customHeight="true" outlineLevel="0" collapsed="false">
      <c r="B459" s="38" t="s">
        <v>731</v>
      </c>
      <c r="C459" s="75" t="s">
        <v>749</v>
      </c>
      <c r="D459" s="44" t="s">
        <v>95</v>
      </c>
      <c r="E459" s="105" t="s">
        <v>37</v>
      </c>
      <c r="F459" s="76" t="s">
        <v>63</v>
      </c>
      <c r="G459" s="76" t="s">
        <v>414</v>
      </c>
      <c r="H459" s="106" t="n">
        <v>112736810</v>
      </c>
      <c r="I459" s="106" t="n">
        <v>112736810</v>
      </c>
      <c r="J459" s="78" t="s">
        <v>40</v>
      </c>
      <c r="K459" s="76" t="s">
        <v>644</v>
      </c>
      <c r="L459" s="79" t="s">
        <v>406</v>
      </c>
    </row>
    <row r="460" customFormat="false" ht="39.95" hidden="false" customHeight="true" outlineLevel="0" collapsed="false">
      <c r="B460" s="38" t="s">
        <v>731</v>
      </c>
      <c r="C460" s="75" t="s">
        <v>750</v>
      </c>
      <c r="D460" s="44" t="s">
        <v>95</v>
      </c>
      <c r="E460" s="105" t="s">
        <v>37</v>
      </c>
      <c r="F460" s="76" t="s">
        <v>63</v>
      </c>
      <c r="G460" s="76" t="s">
        <v>414</v>
      </c>
      <c r="H460" s="106" t="n">
        <v>98610571</v>
      </c>
      <c r="I460" s="106" t="n">
        <v>98610571</v>
      </c>
      <c r="J460" s="78" t="s">
        <v>40</v>
      </c>
      <c r="K460" s="76" t="s">
        <v>644</v>
      </c>
      <c r="L460" s="79" t="s">
        <v>406</v>
      </c>
    </row>
    <row r="461" customFormat="false" ht="39.95" hidden="false" customHeight="true" outlineLevel="0" collapsed="false">
      <c r="B461" s="38" t="s">
        <v>731</v>
      </c>
      <c r="C461" s="75" t="s">
        <v>751</v>
      </c>
      <c r="D461" s="44" t="s">
        <v>95</v>
      </c>
      <c r="E461" s="105" t="s">
        <v>37</v>
      </c>
      <c r="F461" s="76" t="s">
        <v>63</v>
      </c>
      <c r="G461" s="76" t="s">
        <v>414</v>
      </c>
      <c r="H461" s="106" t="n">
        <v>9720418</v>
      </c>
      <c r="I461" s="106" t="n">
        <v>9720418</v>
      </c>
      <c r="J461" s="78" t="s">
        <v>40</v>
      </c>
      <c r="K461" s="76" t="s">
        <v>644</v>
      </c>
      <c r="L461" s="79" t="s">
        <v>406</v>
      </c>
    </row>
    <row r="462" customFormat="false" ht="39.95" hidden="false" customHeight="true" outlineLevel="0" collapsed="false">
      <c r="B462" s="38" t="s">
        <v>731</v>
      </c>
      <c r="C462" s="75" t="s">
        <v>752</v>
      </c>
      <c r="D462" s="44" t="s">
        <v>95</v>
      </c>
      <c r="E462" s="105" t="s">
        <v>37</v>
      </c>
      <c r="F462" s="76" t="s">
        <v>63</v>
      </c>
      <c r="G462" s="76" t="s">
        <v>414</v>
      </c>
      <c r="H462" s="106" t="n">
        <v>168938131</v>
      </c>
      <c r="I462" s="106" t="n">
        <v>168938131</v>
      </c>
      <c r="J462" s="78" t="s">
        <v>40</v>
      </c>
      <c r="K462" s="76" t="s">
        <v>644</v>
      </c>
      <c r="L462" s="79" t="s">
        <v>406</v>
      </c>
    </row>
    <row r="463" customFormat="false" ht="39.95" hidden="false" customHeight="true" outlineLevel="0" collapsed="false">
      <c r="B463" s="38" t="s">
        <v>731</v>
      </c>
      <c r="C463" s="75" t="s">
        <v>753</v>
      </c>
      <c r="D463" s="44" t="s">
        <v>95</v>
      </c>
      <c r="E463" s="105" t="s">
        <v>37</v>
      </c>
      <c r="F463" s="76" t="s">
        <v>63</v>
      </c>
      <c r="G463" s="76" t="s">
        <v>754</v>
      </c>
      <c r="H463" s="106" t="n">
        <v>110970645.5</v>
      </c>
      <c r="I463" s="106" t="n">
        <v>110970645.5</v>
      </c>
      <c r="J463" s="78" t="s">
        <v>40</v>
      </c>
      <c r="K463" s="76" t="s">
        <v>644</v>
      </c>
      <c r="L463" s="79" t="s">
        <v>406</v>
      </c>
    </row>
    <row r="464" customFormat="false" ht="39.95" hidden="false" customHeight="true" outlineLevel="0" collapsed="false">
      <c r="B464" s="38" t="s">
        <v>731</v>
      </c>
      <c r="C464" s="75" t="s">
        <v>755</v>
      </c>
      <c r="D464" s="44" t="s">
        <v>95</v>
      </c>
      <c r="E464" s="105" t="s">
        <v>37</v>
      </c>
      <c r="F464" s="76" t="s">
        <v>63</v>
      </c>
      <c r="G464" s="76" t="s">
        <v>414</v>
      </c>
      <c r="H464" s="106" t="n">
        <v>455603574</v>
      </c>
      <c r="I464" s="106" t="n">
        <v>455603574</v>
      </c>
      <c r="J464" s="78" t="s">
        <v>40</v>
      </c>
      <c r="K464" s="76" t="s">
        <v>644</v>
      </c>
      <c r="L464" s="79" t="s">
        <v>406</v>
      </c>
    </row>
    <row r="465" customFormat="false" ht="39.95" hidden="false" customHeight="true" outlineLevel="0" collapsed="false">
      <c r="B465" s="38" t="s">
        <v>731</v>
      </c>
      <c r="C465" s="75" t="s">
        <v>756</v>
      </c>
      <c r="D465" s="44" t="s">
        <v>95</v>
      </c>
      <c r="E465" s="105" t="s">
        <v>37</v>
      </c>
      <c r="F465" s="76" t="s">
        <v>63</v>
      </c>
      <c r="G465" s="76" t="s">
        <v>414</v>
      </c>
      <c r="H465" s="106" t="n">
        <v>180000000</v>
      </c>
      <c r="I465" s="106" t="n">
        <v>180000000</v>
      </c>
      <c r="J465" s="78" t="s">
        <v>40</v>
      </c>
      <c r="K465" s="76" t="s">
        <v>644</v>
      </c>
      <c r="L465" s="79" t="s">
        <v>406</v>
      </c>
    </row>
    <row r="466" customFormat="false" ht="39.95" hidden="false" customHeight="true" outlineLevel="0" collapsed="false">
      <c r="B466" s="38" t="s">
        <v>731</v>
      </c>
      <c r="C466" s="75" t="s">
        <v>757</v>
      </c>
      <c r="D466" s="44" t="s">
        <v>95</v>
      </c>
      <c r="E466" s="105" t="s">
        <v>37</v>
      </c>
      <c r="F466" s="76" t="s">
        <v>63</v>
      </c>
      <c r="G466" s="76" t="s">
        <v>414</v>
      </c>
      <c r="H466" s="106" t="n">
        <v>226948796</v>
      </c>
      <c r="I466" s="106" t="n">
        <v>226948796</v>
      </c>
      <c r="J466" s="78" t="s">
        <v>40</v>
      </c>
      <c r="K466" s="76" t="s">
        <v>644</v>
      </c>
      <c r="L466" s="79" t="s">
        <v>406</v>
      </c>
    </row>
    <row r="467" customFormat="false" ht="39.95" hidden="false" customHeight="true" outlineLevel="0" collapsed="false">
      <c r="B467" s="38" t="s">
        <v>731</v>
      </c>
      <c r="C467" s="75" t="s">
        <v>758</v>
      </c>
      <c r="D467" s="44" t="s">
        <v>95</v>
      </c>
      <c r="E467" s="105" t="s">
        <v>37</v>
      </c>
      <c r="F467" s="76" t="s">
        <v>63</v>
      </c>
      <c r="G467" s="76" t="s">
        <v>414</v>
      </c>
      <c r="H467" s="106" t="n">
        <v>121204701</v>
      </c>
      <c r="I467" s="106" t="n">
        <v>121204701</v>
      </c>
      <c r="J467" s="78" t="s">
        <v>40</v>
      </c>
      <c r="K467" s="76" t="s">
        <v>644</v>
      </c>
      <c r="L467" s="79" t="s">
        <v>406</v>
      </c>
    </row>
    <row r="468" customFormat="false" ht="39.95" hidden="false" customHeight="true" outlineLevel="0" collapsed="false">
      <c r="B468" s="38" t="s">
        <v>731</v>
      </c>
      <c r="C468" s="75" t="s">
        <v>759</v>
      </c>
      <c r="D468" s="44" t="s">
        <v>95</v>
      </c>
      <c r="E468" s="105" t="s">
        <v>37</v>
      </c>
      <c r="F468" s="76" t="s">
        <v>63</v>
      </c>
      <c r="G468" s="76" t="s">
        <v>414</v>
      </c>
      <c r="H468" s="106" t="n">
        <v>1570837971</v>
      </c>
      <c r="I468" s="106" t="n">
        <v>1570837971</v>
      </c>
      <c r="J468" s="78" t="s">
        <v>40</v>
      </c>
      <c r="K468" s="76" t="s">
        <v>644</v>
      </c>
      <c r="L468" s="79" t="s">
        <v>406</v>
      </c>
    </row>
    <row r="469" customFormat="false" ht="39.95" hidden="false" customHeight="true" outlineLevel="0" collapsed="false">
      <c r="B469" s="38" t="s">
        <v>731</v>
      </c>
      <c r="C469" s="75" t="s">
        <v>760</v>
      </c>
      <c r="D469" s="44" t="s">
        <v>95</v>
      </c>
      <c r="E469" s="105" t="s">
        <v>37</v>
      </c>
      <c r="F469" s="76" t="s">
        <v>63</v>
      </c>
      <c r="G469" s="76" t="s">
        <v>414</v>
      </c>
      <c r="H469" s="106" t="n">
        <v>118604830</v>
      </c>
      <c r="I469" s="106" t="n">
        <v>118604830</v>
      </c>
      <c r="J469" s="78" t="s">
        <v>40</v>
      </c>
      <c r="K469" s="76" t="s">
        <v>644</v>
      </c>
      <c r="L469" s="79" t="s">
        <v>406</v>
      </c>
    </row>
    <row r="470" customFormat="false" ht="39.95" hidden="false" customHeight="true" outlineLevel="0" collapsed="false">
      <c r="B470" s="38" t="s">
        <v>731</v>
      </c>
      <c r="C470" s="75" t="s">
        <v>761</v>
      </c>
      <c r="D470" s="44" t="s">
        <v>95</v>
      </c>
      <c r="E470" s="105" t="s">
        <v>37</v>
      </c>
      <c r="F470" s="76" t="s">
        <v>63</v>
      </c>
      <c r="G470" s="76" t="s">
        <v>414</v>
      </c>
      <c r="H470" s="106" t="n">
        <v>2860089846</v>
      </c>
      <c r="I470" s="106" t="n">
        <v>2860089846</v>
      </c>
      <c r="J470" s="78" t="s">
        <v>40</v>
      </c>
      <c r="K470" s="76" t="s">
        <v>644</v>
      </c>
      <c r="L470" s="79" t="s">
        <v>406</v>
      </c>
    </row>
    <row r="471" customFormat="false" ht="39.95" hidden="false" customHeight="true" outlineLevel="0" collapsed="false">
      <c r="B471" s="38" t="s">
        <v>731</v>
      </c>
      <c r="C471" s="75" t="s">
        <v>762</v>
      </c>
      <c r="D471" s="44" t="s">
        <v>95</v>
      </c>
      <c r="E471" s="105" t="s">
        <v>37</v>
      </c>
      <c r="F471" s="76" t="s">
        <v>63</v>
      </c>
      <c r="G471" s="76" t="s">
        <v>414</v>
      </c>
      <c r="H471" s="107" t="n">
        <v>125074297</v>
      </c>
      <c r="I471" s="106" t="n">
        <v>125074297</v>
      </c>
      <c r="J471" s="78" t="s">
        <v>40</v>
      </c>
      <c r="K471" s="76" t="s">
        <v>644</v>
      </c>
      <c r="L471" s="79" t="s">
        <v>406</v>
      </c>
    </row>
    <row r="472" customFormat="false" ht="39.95" hidden="false" customHeight="true" outlineLevel="0" collapsed="false">
      <c r="B472" s="38" t="s">
        <v>731</v>
      </c>
      <c r="C472" s="75" t="s">
        <v>763</v>
      </c>
      <c r="D472" s="44" t="s">
        <v>95</v>
      </c>
      <c r="E472" s="105" t="s">
        <v>37</v>
      </c>
      <c r="F472" s="76" t="s">
        <v>63</v>
      </c>
      <c r="G472" s="76" t="s">
        <v>414</v>
      </c>
      <c r="H472" s="106" t="n">
        <v>127209140</v>
      </c>
      <c r="I472" s="106" t="n">
        <v>127209140</v>
      </c>
      <c r="J472" s="78" t="s">
        <v>40</v>
      </c>
      <c r="K472" s="76" t="s">
        <v>644</v>
      </c>
      <c r="L472" s="79" t="s">
        <v>406</v>
      </c>
    </row>
    <row r="473" customFormat="false" ht="39.95" hidden="false" customHeight="true" outlineLevel="0" collapsed="false">
      <c r="B473" s="38" t="s">
        <v>731</v>
      </c>
      <c r="C473" s="75" t="s">
        <v>764</v>
      </c>
      <c r="D473" s="44" t="s">
        <v>95</v>
      </c>
      <c r="E473" s="105" t="s">
        <v>37</v>
      </c>
      <c r="F473" s="76" t="s">
        <v>63</v>
      </c>
      <c r="G473" s="76" t="s">
        <v>451</v>
      </c>
      <c r="H473" s="106" t="n">
        <v>1000000</v>
      </c>
      <c r="I473" s="106" t="n">
        <v>1000000</v>
      </c>
      <c r="J473" s="78" t="s">
        <v>40</v>
      </c>
      <c r="K473" s="76" t="s">
        <v>644</v>
      </c>
      <c r="L473" s="79" t="s">
        <v>406</v>
      </c>
    </row>
    <row r="474" customFormat="false" ht="39.95" hidden="false" customHeight="true" outlineLevel="0" collapsed="false">
      <c r="B474" s="38" t="s">
        <v>731</v>
      </c>
      <c r="C474" s="75" t="s">
        <v>765</v>
      </c>
      <c r="D474" s="44" t="s">
        <v>95</v>
      </c>
      <c r="E474" s="105" t="s">
        <v>37</v>
      </c>
      <c r="F474" s="76" t="s">
        <v>63</v>
      </c>
      <c r="G474" s="76" t="s">
        <v>451</v>
      </c>
      <c r="H474" s="106" t="n">
        <v>15000000</v>
      </c>
      <c r="I474" s="106" t="n">
        <v>15000000</v>
      </c>
      <c r="J474" s="78" t="s">
        <v>40</v>
      </c>
      <c r="K474" s="76" t="s">
        <v>644</v>
      </c>
      <c r="L474" s="79" t="s">
        <v>406</v>
      </c>
    </row>
    <row r="475" customFormat="false" ht="39.95" hidden="false" customHeight="true" outlineLevel="0" collapsed="false">
      <c r="B475" s="38" t="s">
        <v>731</v>
      </c>
      <c r="C475" s="75" t="s">
        <v>766</v>
      </c>
      <c r="D475" s="44" t="s">
        <v>95</v>
      </c>
      <c r="E475" s="105" t="s">
        <v>37</v>
      </c>
      <c r="F475" s="76" t="s">
        <v>63</v>
      </c>
      <c r="G475" s="76" t="s">
        <v>454</v>
      </c>
      <c r="H475" s="106" t="n">
        <v>6000000</v>
      </c>
      <c r="I475" s="106" t="n">
        <v>6000000</v>
      </c>
      <c r="J475" s="78" t="s">
        <v>40</v>
      </c>
      <c r="K475" s="76" t="s">
        <v>644</v>
      </c>
      <c r="L475" s="79" t="s">
        <v>406</v>
      </c>
    </row>
    <row r="476" customFormat="false" ht="39.95" hidden="false" customHeight="true" outlineLevel="0" collapsed="false">
      <c r="B476" s="38" t="s">
        <v>731</v>
      </c>
      <c r="C476" s="75" t="s">
        <v>767</v>
      </c>
      <c r="D476" s="44" t="s">
        <v>95</v>
      </c>
      <c r="E476" s="105" t="s">
        <v>37</v>
      </c>
      <c r="F476" s="76" t="s">
        <v>63</v>
      </c>
      <c r="G476" s="76" t="s">
        <v>414</v>
      </c>
      <c r="H476" s="106" t="n">
        <v>2000000</v>
      </c>
      <c r="I476" s="106" t="n">
        <v>2000000</v>
      </c>
      <c r="J476" s="78" t="s">
        <v>40</v>
      </c>
      <c r="K476" s="76" t="s">
        <v>644</v>
      </c>
      <c r="L476" s="79" t="s">
        <v>406</v>
      </c>
    </row>
    <row r="477" customFormat="false" ht="39.95" hidden="false" customHeight="true" outlineLevel="0" collapsed="false">
      <c r="B477" s="38" t="s">
        <v>655</v>
      </c>
      <c r="C477" s="75" t="s">
        <v>768</v>
      </c>
      <c r="D477" s="44" t="s">
        <v>95</v>
      </c>
      <c r="E477" s="105" t="s">
        <v>37</v>
      </c>
      <c r="F477" s="76" t="s">
        <v>63</v>
      </c>
      <c r="G477" s="76" t="s">
        <v>769</v>
      </c>
      <c r="H477" s="106" t="n">
        <v>2000000</v>
      </c>
      <c r="I477" s="106" t="n">
        <v>2000000</v>
      </c>
      <c r="J477" s="78" t="s">
        <v>40</v>
      </c>
      <c r="K477" s="76" t="s">
        <v>644</v>
      </c>
      <c r="L477" s="79" t="s">
        <v>406</v>
      </c>
    </row>
    <row r="478" customFormat="false" ht="39.95" hidden="false" customHeight="true" outlineLevel="0" collapsed="false">
      <c r="B478" s="38" t="s">
        <v>770</v>
      </c>
      <c r="C478" s="62" t="s">
        <v>771</v>
      </c>
      <c r="D478" s="44" t="s">
        <v>95</v>
      </c>
      <c r="E478" s="105" t="s">
        <v>37</v>
      </c>
      <c r="F478" s="76" t="s">
        <v>772</v>
      </c>
      <c r="G478" s="76" t="s">
        <v>773</v>
      </c>
      <c r="H478" s="106" t="n">
        <v>4070000000</v>
      </c>
      <c r="I478" s="106" t="n">
        <v>4070000000</v>
      </c>
      <c r="J478" s="78" t="s">
        <v>40</v>
      </c>
      <c r="K478" s="76" t="s">
        <v>644</v>
      </c>
      <c r="L478" s="79" t="s">
        <v>406</v>
      </c>
    </row>
    <row r="479" customFormat="false" ht="39.95" hidden="false" customHeight="true" outlineLevel="0" collapsed="false">
      <c r="B479" s="38" t="s">
        <v>774</v>
      </c>
      <c r="C479" s="62" t="s">
        <v>775</v>
      </c>
      <c r="D479" s="44" t="s">
        <v>95</v>
      </c>
      <c r="E479" s="105" t="s">
        <v>37</v>
      </c>
      <c r="F479" s="76" t="s">
        <v>53</v>
      </c>
      <c r="G479" s="76" t="s">
        <v>773</v>
      </c>
      <c r="H479" s="106" t="n">
        <v>4000000000</v>
      </c>
      <c r="I479" s="106" t="n">
        <v>4000000000</v>
      </c>
      <c r="J479" s="78" t="s">
        <v>40</v>
      </c>
      <c r="K479" s="76" t="s">
        <v>644</v>
      </c>
      <c r="L479" s="79" t="s">
        <v>406</v>
      </c>
    </row>
    <row r="480" customFormat="false" ht="39.95" hidden="false" customHeight="true" outlineLevel="0" collapsed="false">
      <c r="B480" s="74" t="s">
        <v>776</v>
      </c>
      <c r="C480" s="75" t="s">
        <v>777</v>
      </c>
      <c r="D480" s="44" t="s">
        <v>95</v>
      </c>
      <c r="E480" s="105" t="s">
        <v>37</v>
      </c>
      <c r="F480" s="76" t="s">
        <v>53</v>
      </c>
      <c r="G480" s="76" t="s">
        <v>773</v>
      </c>
      <c r="H480" s="106" t="n">
        <v>1600000000</v>
      </c>
      <c r="I480" s="106" t="n">
        <v>1600000000</v>
      </c>
      <c r="J480" s="78" t="s">
        <v>40</v>
      </c>
      <c r="K480" s="76" t="s">
        <v>644</v>
      </c>
      <c r="L480" s="79" t="s">
        <v>406</v>
      </c>
    </row>
    <row r="481" customFormat="false" ht="39.95" hidden="false" customHeight="true" outlineLevel="0" collapsed="false">
      <c r="B481" s="74" t="s">
        <v>778</v>
      </c>
      <c r="C481" s="108" t="s">
        <v>779</v>
      </c>
      <c r="D481" s="44" t="s">
        <v>95</v>
      </c>
      <c r="E481" s="105" t="s">
        <v>37</v>
      </c>
      <c r="F481" s="76" t="s">
        <v>53</v>
      </c>
      <c r="G481" s="76" t="s">
        <v>773</v>
      </c>
      <c r="H481" s="106" t="n">
        <v>600000000</v>
      </c>
      <c r="I481" s="106" t="n">
        <v>600000000</v>
      </c>
      <c r="J481" s="78" t="s">
        <v>40</v>
      </c>
      <c r="K481" s="76" t="s">
        <v>644</v>
      </c>
      <c r="L481" s="79" t="s">
        <v>406</v>
      </c>
    </row>
    <row r="482" customFormat="false" ht="39.95" hidden="false" customHeight="true" outlineLevel="0" collapsed="false">
      <c r="B482" s="74" t="s">
        <v>780</v>
      </c>
      <c r="C482" s="75" t="s">
        <v>781</v>
      </c>
      <c r="D482" s="44" t="s">
        <v>95</v>
      </c>
      <c r="E482" s="105" t="s">
        <v>37</v>
      </c>
      <c r="F482" s="76" t="s">
        <v>53</v>
      </c>
      <c r="G482" s="76" t="s">
        <v>773</v>
      </c>
      <c r="H482" s="106" t="n">
        <v>600000000</v>
      </c>
      <c r="I482" s="106" t="n">
        <v>600000000</v>
      </c>
      <c r="J482" s="78" t="s">
        <v>40</v>
      </c>
      <c r="K482" s="76" t="s">
        <v>644</v>
      </c>
      <c r="L482" s="79" t="s">
        <v>406</v>
      </c>
    </row>
    <row r="483" customFormat="false" ht="39.95" hidden="false" customHeight="true" outlineLevel="0" collapsed="false">
      <c r="B483" s="74" t="s">
        <v>631</v>
      </c>
      <c r="C483" s="75" t="s">
        <v>782</v>
      </c>
      <c r="D483" s="44" t="s">
        <v>95</v>
      </c>
      <c r="E483" s="105" t="s">
        <v>37</v>
      </c>
      <c r="F483" s="76" t="s">
        <v>783</v>
      </c>
      <c r="G483" s="76" t="s">
        <v>784</v>
      </c>
      <c r="H483" s="106" t="n">
        <v>1074000000</v>
      </c>
      <c r="I483" s="106" t="n">
        <v>1074000000</v>
      </c>
      <c r="J483" s="78" t="s">
        <v>40</v>
      </c>
      <c r="K483" s="76" t="s">
        <v>644</v>
      </c>
      <c r="L483" s="79" t="s">
        <v>406</v>
      </c>
    </row>
    <row r="484" customFormat="false" ht="39.95" hidden="false" customHeight="true" outlineLevel="0" collapsed="false">
      <c r="B484" s="74" t="n">
        <v>41116156</v>
      </c>
      <c r="C484" s="75" t="s">
        <v>785</v>
      </c>
      <c r="D484" s="44" t="s">
        <v>95</v>
      </c>
      <c r="E484" s="105" t="s">
        <v>62</v>
      </c>
      <c r="F484" s="76" t="s">
        <v>63</v>
      </c>
      <c r="G484" s="76" t="s">
        <v>399</v>
      </c>
      <c r="H484" s="106" t="n">
        <v>200000000</v>
      </c>
      <c r="I484" s="106" t="n">
        <v>200000000</v>
      </c>
      <c r="J484" s="78" t="s">
        <v>40</v>
      </c>
      <c r="K484" s="76" t="s">
        <v>644</v>
      </c>
      <c r="L484" s="79" t="s">
        <v>400</v>
      </c>
    </row>
    <row r="485" customFormat="false" ht="39.95" hidden="false" customHeight="true" outlineLevel="0" collapsed="false">
      <c r="B485" s="74" t="s">
        <v>786</v>
      </c>
      <c r="C485" s="75" t="s">
        <v>606</v>
      </c>
      <c r="D485" s="44" t="s">
        <v>95</v>
      </c>
      <c r="E485" s="105" t="s">
        <v>138</v>
      </c>
      <c r="F485" s="76" t="s">
        <v>63</v>
      </c>
      <c r="G485" s="76" t="s">
        <v>787</v>
      </c>
      <c r="H485" s="106" t="n">
        <v>1200000000</v>
      </c>
      <c r="I485" s="106" t="n">
        <v>1200000000</v>
      </c>
      <c r="J485" s="78" t="s">
        <v>40</v>
      </c>
      <c r="K485" s="76" t="s">
        <v>644</v>
      </c>
      <c r="L485" s="79" t="s">
        <v>406</v>
      </c>
    </row>
    <row r="486" customFormat="false" ht="39.95" hidden="false" customHeight="true" outlineLevel="0" collapsed="false">
      <c r="B486" s="74" t="n">
        <v>84111502</v>
      </c>
      <c r="C486" s="75" t="s">
        <v>788</v>
      </c>
      <c r="D486" s="44" t="s">
        <v>95</v>
      </c>
      <c r="E486" s="105" t="s">
        <v>138</v>
      </c>
      <c r="F486" s="76" t="s">
        <v>63</v>
      </c>
      <c r="G486" s="76" t="s">
        <v>39</v>
      </c>
      <c r="H486" s="106" t="n">
        <v>18600000</v>
      </c>
      <c r="I486" s="106" t="n">
        <v>18600000</v>
      </c>
      <c r="J486" s="78" t="s">
        <v>40</v>
      </c>
      <c r="K486" s="76" t="s">
        <v>644</v>
      </c>
      <c r="L486" s="79" t="s">
        <v>789</v>
      </c>
    </row>
    <row r="487" customFormat="false" ht="39.95" hidden="false" customHeight="true" outlineLevel="0" collapsed="false">
      <c r="B487" s="74" t="n">
        <v>84111502</v>
      </c>
      <c r="C487" s="75" t="s">
        <v>790</v>
      </c>
      <c r="D487" s="44" t="s">
        <v>95</v>
      </c>
      <c r="E487" s="105" t="s">
        <v>138</v>
      </c>
      <c r="F487" s="76" t="s">
        <v>63</v>
      </c>
      <c r="G487" s="76" t="s">
        <v>39</v>
      </c>
      <c r="H487" s="106" t="n">
        <v>14000000</v>
      </c>
      <c r="I487" s="106" t="n">
        <v>14000000</v>
      </c>
      <c r="J487" s="78" t="s">
        <v>40</v>
      </c>
      <c r="K487" s="76" t="s">
        <v>644</v>
      </c>
      <c r="L487" s="79" t="s">
        <v>789</v>
      </c>
    </row>
    <row r="488" customFormat="false" ht="39.95" hidden="false" customHeight="true" outlineLevel="0" collapsed="false">
      <c r="B488" s="74" t="s">
        <v>791</v>
      </c>
      <c r="C488" s="75" t="s">
        <v>792</v>
      </c>
      <c r="D488" s="44" t="s">
        <v>95</v>
      </c>
      <c r="E488" s="105" t="s">
        <v>37</v>
      </c>
      <c r="F488" s="76" t="s">
        <v>63</v>
      </c>
      <c r="G488" s="76" t="s">
        <v>39</v>
      </c>
      <c r="H488" s="106" t="n">
        <v>152700000</v>
      </c>
      <c r="I488" s="106" t="n">
        <v>152700000</v>
      </c>
      <c r="J488" s="78" t="s">
        <v>625</v>
      </c>
      <c r="K488" s="76" t="s">
        <v>644</v>
      </c>
      <c r="L488" s="79" t="s">
        <v>400</v>
      </c>
    </row>
    <row r="489" customFormat="false" ht="39.95" hidden="false" customHeight="true" outlineLevel="0" collapsed="false">
      <c r="B489" s="74" t="n">
        <v>80141607</v>
      </c>
      <c r="C489" s="75" t="s">
        <v>793</v>
      </c>
      <c r="D489" s="44" t="s">
        <v>95</v>
      </c>
      <c r="E489" s="105" t="s">
        <v>37</v>
      </c>
      <c r="F489" s="76" t="s">
        <v>53</v>
      </c>
      <c r="G489" s="76" t="s">
        <v>39</v>
      </c>
      <c r="H489" s="106" t="n">
        <v>97300000</v>
      </c>
      <c r="I489" s="106" t="n">
        <v>97300000</v>
      </c>
      <c r="J489" s="78" t="s">
        <v>625</v>
      </c>
      <c r="K489" s="76" t="s">
        <v>644</v>
      </c>
      <c r="L489" s="79" t="s">
        <v>400</v>
      </c>
    </row>
    <row r="490" customFormat="false" ht="39.95" hidden="false" customHeight="true" outlineLevel="0" collapsed="false">
      <c r="B490" s="74" t="n">
        <v>85101601</v>
      </c>
      <c r="C490" s="75" t="s">
        <v>794</v>
      </c>
      <c r="D490" s="44" t="s">
        <v>95</v>
      </c>
      <c r="E490" s="105" t="s">
        <v>795</v>
      </c>
      <c r="F490" s="76" t="s">
        <v>63</v>
      </c>
      <c r="G490" s="76" t="s">
        <v>796</v>
      </c>
      <c r="H490" s="109" t="n">
        <v>3100000</v>
      </c>
      <c r="I490" s="106" t="n">
        <v>3100000</v>
      </c>
      <c r="J490" s="78" t="s">
        <v>625</v>
      </c>
      <c r="K490" s="76" t="s">
        <v>156</v>
      </c>
      <c r="L490" s="79" t="s">
        <v>400</v>
      </c>
    </row>
    <row r="491" customFormat="false" ht="39.95" hidden="false" customHeight="true" outlineLevel="0" collapsed="false">
      <c r="B491" s="74" t="n">
        <v>78101800</v>
      </c>
      <c r="C491" s="75" t="s">
        <v>797</v>
      </c>
      <c r="D491" s="44" t="s">
        <v>95</v>
      </c>
      <c r="E491" s="105" t="s">
        <v>37</v>
      </c>
      <c r="F491" s="76" t="s">
        <v>298</v>
      </c>
      <c r="G491" s="76" t="s">
        <v>798</v>
      </c>
      <c r="H491" s="106" t="n">
        <v>23930665</v>
      </c>
      <c r="I491" s="106" t="n">
        <v>23930665</v>
      </c>
      <c r="J491" s="78" t="s">
        <v>625</v>
      </c>
      <c r="K491" s="76" t="s">
        <v>644</v>
      </c>
      <c r="L491" s="79" t="s">
        <v>406</v>
      </c>
    </row>
    <row r="492" customFormat="false" ht="39.95" hidden="false" customHeight="true" outlineLevel="0" collapsed="false">
      <c r="B492" s="74" t="n">
        <v>72101500</v>
      </c>
      <c r="C492" s="75" t="s">
        <v>799</v>
      </c>
      <c r="D492" s="44" t="s">
        <v>95</v>
      </c>
      <c r="E492" s="105" t="s">
        <v>138</v>
      </c>
      <c r="F492" s="76" t="s">
        <v>53</v>
      </c>
      <c r="G492" s="76" t="s">
        <v>796</v>
      </c>
      <c r="H492" s="106" t="n">
        <v>129000000</v>
      </c>
      <c r="I492" s="106" t="n">
        <v>129000000</v>
      </c>
      <c r="J492" s="78" t="s">
        <v>77</v>
      </c>
      <c r="K492" s="76" t="s">
        <v>644</v>
      </c>
      <c r="L492" s="79" t="s">
        <v>789</v>
      </c>
    </row>
    <row r="493" customFormat="false" ht="39.95" hidden="false" customHeight="true" outlineLevel="0" collapsed="false">
      <c r="B493" s="74" t="s">
        <v>800</v>
      </c>
      <c r="C493" s="75" t="s">
        <v>801</v>
      </c>
      <c r="D493" s="44" t="s">
        <v>95</v>
      </c>
      <c r="E493" s="105" t="s">
        <v>37</v>
      </c>
      <c r="F493" s="76" t="s">
        <v>63</v>
      </c>
      <c r="G493" s="76" t="s">
        <v>802</v>
      </c>
      <c r="H493" s="106" t="n">
        <v>26400000</v>
      </c>
      <c r="I493" s="106" t="n">
        <v>26400000</v>
      </c>
      <c r="J493" s="78" t="s">
        <v>625</v>
      </c>
      <c r="K493" s="76" t="s">
        <v>156</v>
      </c>
      <c r="L493" s="79" t="s">
        <v>400</v>
      </c>
    </row>
    <row r="494" customFormat="false" ht="39.95" hidden="false" customHeight="true" outlineLevel="0" collapsed="false">
      <c r="B494" s="74" t="s">
        <v>803</v>
      </c>
      <c r="C494" s="75" t="s">
        <v>804</v>
      </c>
      <c r="D494" s="44" t="s">
        <v>95</v>
      </c>
      <c r="E494" s="105" t="s">
        <v>37</v>
      </c>
      <c r="F494" s="76" t="s">
        <v>63</v>
      </c>
      <c r="G494" s="76" t="s">
        <v>802</v>
      </c>
      <c r="H494" s="106" t="n">
        <v>27200000</v>
      </c>
      <c r="I494" s="106" t="n">
        <v>27200000</v>
      </c>
      <c r="J494" s="78" t="s">
        <v>625</v>
      </c>
      <c r="K494" s="76" t="s">
        <v>156</v>
      </c>
      <c r="L494" s="79" t="s">
        <v>400</v>
      </c>
    </row>
    <row r="495" customFormat="false" ht="39.95" hidden="false" customHeight="true" outlineLevel="0" collapsed="false">
      <c r="B495" s="74" t="s">
        <v>805</v>
      </c>
      <c r="C495" s="75" t="s">
        <v>806</v>
      </c>
      <c r="D495" s="44" t="s">
        <v>95</v>
      </c>
      <c r="E495" s="105" t="s">
        <v>138</v>
      </c>
      <c r="F495" s="76" t="s">
        <v>298</v>
      </c>
      <c r="G495" s="76" t="s">
        <v>802</v>
      </c>
      <c r="H495" s="106" t="n">
        <v>50000000</v>
      </c>
      <c r="I495" s="106" t="n">
        <v>50000000</v>
      </c>
      <c r="J495" s="78" t="s">
        <v>625</v>
      </c>
      <c r="K495" s="76" t="s">
        <v>156</v>
      </c>
      <c r="L495" s="79" t="s">
        <v>400</v>
      </c>
    </row>
    <row r="496" customFormat="false" ht="39.95" hidden="false" customHeight="true" outlineLevel="0" collapsed="false">
      <c r="B496" s="74" t="s">
        <v>594</v>
      </c>
      <c r="C496" s="75" t="s">
        <v>807</v>
      </c>
      <c r="D496" s="44" t="s">
        <v>95</v>
      </c>
      <c r="E496" s="105" t="s">
        <v>57</v>
      </c>
      <c r="F496" s="76" t="s">
        <v>298</v>
      </c>
      <c r="G496" s="76" t="s">
        <v>802</v>
      </c>
      <c r="H496" s="106" t="n">
        <v>20000000</v>
      </c>
      <c r="I496" s="106" t="n">
        <v>20000000</v>
      </c>
      <c r="J496" s="78" t="s">
        <v>625</v>
      </c>
      <c r="K496" s="76" t="s">
        <v>156</v>
      </c>
      <c r="L496" s="79" t="s">
        <v>400</v>
      </c>
    </row>
    <row r="497" customFormat="false" ht="39.95" hidden="false" customHeight="true" outlineLevel="0" collapsed="false">
      <c r="B497" s="74" t="s">
        <v>808</v>
      </c>
      <c r="C497" s="75" t="s">
        <v>809</v>
      </c>
      <c r="D497" s="44" t="s">
        <v>95</v>
      </c>
      <c r="E497" s="105" t="s">
        <v>138</v>
      </c>
      <c r="F497" s="76" t="s">
        <v>53</v>
      </c>
      <c r="G497" s="76" t="s">
        <v>802</v>
      </c>
      <c r="H497" s="106" t="n">
        <v>118400000</v>
      </c>
      <c r="I497" s="106" t="n">
        <v>118400000</v>
      </c>
      <c r="J497" s="78" t="s">
        <v>625</v>
      </c>
      <c r="K497" s="76" t="s">
        <v>156</v>
      </c>
      <c r="L497" s="79" t="s">
        <v>400</v>
      </c>
    </row>
    <row r="498" customFormat="false" ht="39.95" hidden="false" customHeight="true" outlineLevel="0" collapsed="false">
      <c r="B498" s="74" t="n">
        <v>78111800</v>
      </c>
      <c r="C498" s="75" t="s">
        <v>810</v>
      </c>
      <c r="D498" s="44" t="s">
        <v>95</v>
      </c>
      <c r="E498" s="105" t="s">
        <v>37</v>
      </c>
      <c r="F498" s="76" t="s">
        <v>53</v>
      </c>
      <c r="G498" s="76" t="s">
        <v>802</v>
      </c>
      <c r="H498" s="106" t="n">
        <v>100000000</v>
      </c>
      <c r="I498" s="106" t="n">
        <v>100000000</v>
      </c>
      <c r="J498" s="78" t="s">
        <v>625</v>
      </c>
      <c r="K498" s="76" t="s">
        <v>156</v>
      </c>
      <c r="L498" s="79" t="s">
        <v>400</v>
      </c>
    </row>
    <row r="499" customFormat="false" ht="39.95" hidden="false" customHeight="true" outlineLevel="0" collapsed="false">
      <c r="B499" s="74" t="n">
        <v>81111500</v>
      </c>
      <c r="C499" s="75" t="s">
        <v>811</v>
      </c>
      <c r="D499" s="44" t="s">
        <v>95</v>
      </c>
      <c r="E499" s="105" t="s">
        <v>211</v>
      </c>
      <c r="F499" s="76" t="s">
        <v>63</v>
      </c>
      <c r="G499" s="76" t="s">
        <v>802</v>
      </c>
      <c r="H499" s="106" t="n">
        <v>100000000</v>
      </c>
      <c r="I499" s="106" t="n">
        <v>100000000</v>
      </c>
      <c r="J499" s="78" t="s">
        <v>625</v>
      </c>
      <c r="K499" s="76" t="s">
        <v>156</v>
      </c>
      <c r="L499" s="79" t="s">
        <v>400</v>
      </c>
    </row>
    <row r="500" customFormat="false" ht="39.95" hidden="false" customHeight="true" outlineLevel="0" collapsed="false">
      <c r="B500" s="74" t="n">
        <v>85111504</v>
      </c>
      <c r="C500" s="75" t="s">
        <v>812</v>
      </c>
      <c r="D500" s="44" t="s">
        <v>95</v>
      </c>
      <c r="E500" s="105" t="s">
        <v>37</v>
      </c>
      <c r="F500" s="76" t="s">
        <v>63</v>
      </c>
      <c r="G500" s="76" t="s">
        <v>813</v>
      </c>
      <c r="H500" s="106" t="n">
        <v>60200000</v>
      </c>
      <c r="I500" s="106" t="n">
        <v>60200000</v>
      </c>
      <c r="J500" s="78" t="s">
        <v>625</v>
      </c>
      <c r="K500" s="76" t="s">
        <v>156</v>
      </c>
      <c r="L500" s="79" t="s">
        <v>400</v>
      </c>
    </row>
    <row r="501" customFormat="false" ht="39.95" hidden="false" customHeight="true" outlineLevel="0" collapsed="false">
      <c r="B501" s="74" t="n">
        <v>85111504</v>
      </c>
      <c r="C501" s="75" t="s">
        <v>814</v>
      </c>
      <c r="D501" s="44" t="s">
        <v>95</v>
      </c>
      <c r="E501" s="105" t="s">
        <v>37</v>
      </c>
      <c r="F501" s="76" t="s">
        <v>63</v>
      </c>
      <c r="G501" s="76" t="s">
        <v>813</v>
      </c>
      <c r="H501" s="106" t="n">
        <v>26600000</v>
      </c>
      <c r="I501" s="106" t="n">
        <v>26600000</v>
      </c>
      <c r="J501" s="78" t="s">
        <v>625</v>
      </c>
      <c r="K501" s="76" t="s">
        <v>156</v>
      </c>
      <c r="L501" s="79" t="s">
        <v>400</v>
      </c>
    </row>
    <row r="502" customFormat="false" ht="39.95" hidden="false" customHeight="true" outlineLevel="0" collapsed="false">
      <c r="B502" s="74" t="n">
        <v>85111505</v>
      </c>
      <c r="C502" s="75" t="s">
        <v>815</v>
      </c>
      <c r="D502" s="44" t="s">
        <v>95</v>
      </c>
      <c r="E502" s="105" t="s">
        <v>37</v>
      </c>
      <c r="F502" s="76" t="s">
        <v>63</v>
      </c>
      <c r="G502" s="76" t="s">
        <v>816</v>
      </c>
      <c r="H502" s="106" t="n">
        <v>14000000</v>
      </c>
      <c r="I502" s="106" t="n">
        <v>14000000</v>
      </c>
      <c r="J502" s="78" t="s">
        <v>625</v>
      </c>
      <c r="K502" s="76" t="s">
        <v>156</v>
      </c>
      <c r="L502" s="79" t="s">
        <v>400</v>
      </c>
    </row>
    <row r="503" customFormat="false" ht="39.95" hidden="false" customHeight="true" outlineLevel="0" collapsed="false">
      <c r="B503" s="74" t="n">
        <v>85111504</v>
      </c>
      <c r="C503" s="75" t="s">
        <v>817</v>
      </c>
      <c r="D503" s="44" t="s">
        <v>95</v>
      </c>
      <c r="E503" s="105" t="s">
        <v>37</v>
      </c>
      <c r="F503" s="76" t="s">
        <v>63</v>
      </c>
      <c r="G503" s="76" t="s">
        <v>813</v>
      </c>
      <c r="H503" s="106" t="n">
        <v>28000000</v>
      </c>
      <c r="I503" s="106" t="n">
        <v>28000000</v>
      </c>
      <c r="J503" s="78" t="s">
        <v>625</v>
      </c>
      <c r="K503" s="76" t="s">
        <v>156</v>
      </c>
      <c r="L503" s="79" t="s">
        <v>400</v>
      </c>
    </row>
    <row r="504" customFormat="false" ht="39.95" hidden="false" customHeight="true" outlineLevel="0" collapsed="false">
      <c r="B504" s="74" t="n">
        <v>85111504</v>
      </c>
      <c r="C504" s="75" t="s">
        <v>818</v>
      </c>
      <c r="D504" s="44" t="s">
        <v>95</v>
      </c>
      <c r="E504" s="105" t="s">
        <v>37</v>
      </c>
      <c r="F504" s="76" t="s">
        <v>63</v>
      </c>
      <c r="G504" s="76" t="s">
        <v>813</v>
      </c>
      <c r="H504" s="106" t="n">
        <v>28000000</v>
      </c>
      <c r="I504" s="106" t="n">
        <v>28000000</v>
      </c>
      <c r="J504" s="78" t="s">
        <v>625</v>
      </c>
      <c r="K504" s="76" t="s">
        <v>156</v>
      </c>
      <c r="L504" s="79" t="s">
        <v>400</v>
      </c>
    </row>
    <row r="505" customFormat="false" ht="39.95" hidden="false" customHeight="true" outlineLevel="0" collapsed="false">
      <c r="B505" s="74" t="n">
        <v>85111504</v>
      </c>
      <c r="C505" s="75" t="s">
        <v>819</v>
      </c>
      <c r="D505" s="105" t="s">
        <v>95</v>
      </c>
      <c r="E505" s="105" t="s">
        <v>37</v>
      </c>
      <c r="F505" s="76" t="s">
        <v>63</v>
      </c>
      <c r="G505" s="76" t="s">
        <v>813</v>
      </c>
      <c r="H505" s="106" t="n">
        <v>60200000</v>
      </c>
      <c r="I505" s="106" t="n">
        <v>60200000</v>
      </c>
      <c r="J505" s="78" t="s">
        <v>625</v>
      </c>
      <c r="K505" s="76" t="s">
        <v>156</v>
      </c>
      <c r="L505" s="79" t="s">
        <v>400</v>
      </c>
    </row>
    <row r="506" customFormat="false" ht="39.95" hidden="false" customHeight="true" outlineLevel="0" collapsed="false">
      <c r="B506" s="74" t="n">
        <v>85111505</v>
      </c>
      <c r="C506" s="75" t="s">
        <v>820</v>
      </c>
      <c r="D506" s="105" t="s">
        <v>95</v>
      </c>
      <c r="E506" s="105" t="s">
        <v>37</v>
      </c>
      <c r="F506" s="76" t="s">
        <v>63</v>
      </c>
      <c r="G506" s="76" t="s">
        <v>816</v>
      </c>
      <c r="H506" s="106" t="n">
        <v>60200000</v>
      </c>
      <c r="I506" s="106" t="n">
        <v>60200000</v>
      </c>
      <c r="J506" s="78" t="s">
        <v>625</v>
      </c>
      <c r="K506" s="76" t="s">
        <v>156</v>
      </c>
      <c r="L506" s="79" t="s">
        <v>400</v>
      </c>
    </row>
    <row r="507" customFormat="false" ht="39.95" hidden="false" customHeight="true" outlineLevel="0" collapsed="false">
      <c r="B507" s="74" t="n">
        <v>85111505</v>
      </c>
      <c r="C507" s="75" t="s">
        <v>821</v>
      </c>
      <c r="D507" s="105" t="s">
        <v>95</v>
      </c>
      <c r="E507" s="105" t="s">
        <v>211</v>
      </c>
      <c r="F507" s="76" t="s">
        <v>63</v>
      </c>
      <c r="G507" s="76" t="s">
        <v>816</v>
      </c>
      <c r="H507" s="106" t="n">
        <v>18000000</v>
      </c>
      <c r="I507" s="106" t="n">
        <v>18000000</v>
      </c>
      <c r="J507" s="78" t="s">
        <v>625</v>
      </c>
      <c r="K507" s="76" t="s">
        <v>156</v>
      </c>
      <c r="L507" s="79" t="s">
        <v>400</v>
      </c>
    </row>
    <row r="508" customFormat="false" ht="39.95" hidden="false" customHeight="true" outlineLevel="0" collapsed="false">
      <c r="B508" s="74" t="n">
        <v>85111504</v>
      </c>
      <c r="C508" s="75" t="s">
        <v>822</v>
      </c>
      <c r="D508" s="105" t="s">
        <v>95</v>
      </c>
      <c r="E508" s="105" t="s">
        <v>37</v>
      </c>
      <c r="F508" s="76" t="s">
        <v>63</v>
      </c>
      <c r="G508" s="76" t="s">
        <v>813</v>
      </c>
      <c r="H508" s="106" t="n">
        <v>26600000</v>
      </c>
      <c r="I508" s="106" t="n">
        <v>26600000</v>
      </c>
      <c r="J508" s="78" t="s">
        <v>625</v>
      </c>
      <c r="K508" s="76" t="s">
        <v>156</v>
      </c>
      <c r="L508" s="79" t="s">
        <v>400</v>
      </c>
    </row>
    <row r="509" customFormat="false" ht="39.95" hidden="false" customHeight="true" outlineLevel="0" collapsed="false">
      <c r="B509" s="74" t="n">
        <v>85111504</v>
      </c>
      <c r="C509" s="110" t="s">
        <v>823</v>
      </c>
      <c r="D509" s="105" t="s">
        <v>95</v>
      </c>
      <c r="E509" s="105" t="s">
        <v>211</v>
      </c>
      <c r="F509" s="76" t="s">
        <v>298</v>
      </c>
      <c r="G509" s="41" t="s">
        <v>802</v>
      </c>
      <c r="H509" s="111" t="n">
        <v>42000000</v>
      </c>
      <c r="I509" s="111" t="n">
        <v>42000000</v>
      </c>
      <c r="J509" s="78" t="s">
        <v>625</v>
      </c>
      <c r="K509" s="76" t="s">
        <v>156</v>
      </c>
      <c r="L509" s="79" t="s">
        <v>400</v>
      </c>
    </row>
    <row r="510" customFormat="false" ht="39.95" hidden="false" customHeight="true" outlineLevel="0" collapsed="false">
      <c r="B510" s="74" t="n">
        <v>85111505</v>
      </c>
      <c r="C510" s="110" t="s">
        <v>824</v>
      </c>
      <c r="D510" s="105" t="s">
        <v>95</v>
      </c>
      <c r="E510" s="105" t="s">
        <v>211</v>
      </c>
      <c r="F510" s="76" t="s">
        <v>53</v>
      </c>
      <c r="G510" s="41" t="s">
        <v>802</v>
      </c>
      <c r="H510" s="111" t="n">
        <v>72223420</v>
      </c>
      <c r="I510" s="111" t="n">
        <v>72223420</v>
      </c>
      <c r="J510" s="78" t="s">
        <v>625</v>
      </c>
      <c r="K510" s="76" t="s">
        <v>156</v>
      </c>
      <c r="L510" s="79" t="s">
        <v>400</v>
      </c>
    </row>
    <row r="511" customFormat="false" ht="39.95" hidden="false" customHeight="true" outlineLevel="0" collapsed="false">
      <c r="B511" s="74" t="n">
        <v>85111505</v>
      </c>
      <c r="C511" s="112" t="s">
        <v>825</v>
      </c>
      <c r="D511" s="105" t="s">
        <v>95</v>
      </c>
      <c r="E511" s="105" t="s">
        <v>211</v>
      </c>
      <c r="F511" s="76" t="s">
        <v>53</v>
      </c>
      <c r="G511" s="41" t="s">
        <v>802</v>
      </c>
      <c r="H511" s="111" t="n">
        <v>65600000</v>
      </c>
      <c r="I511" s="111" t="n">
        <v>65600000</v>
      </c>
      <c r="J511" s="78" t="s">
        <v>625</v>
      </c>
      <c r="K511" s="76" t="s">
        <v>156</v>
      </c>
      <c r="L511" s="79" t="s">
        <v>400</v>
      </c>
    </row>
    <row r="512" customFormat="false" ht="39.95" hidden="false" customHeight="true" outlineLevel="0" collapsed="false">
      <c r="B512" s="74" t="n">
        <v>85111504</v>
      </c>
      <c r="C512" s="113" t="s">
        <v>826</v>
      </c>
      <c r="D512" s="105" t="s">
        <v>95</v>
      </c>
      <c r="E512" s="105" t="s">
        <v>211</v>
      </c>
      <c r="F512" s="76" t="s">
        <v>298</v>
      </c>
      <c r="G512" s="41" t="s">
        <v>813</v>
      </c>
      <c r="H512" s="111" t="n">
        <v>50000000</v>
      </c>
      <c r="I512" s="111" t="n">
        <v>50000000</v>
      </c>
      <c r="J512" s="78" t="s">
        <v>625</v>
      </c>
      <c r="K512" s="76" t="s">
        <v>156</v>
      </c>
      <c r="L512" s="79" t="s">
        <v>400</v>
      </c>
    </row>
    <row r="513" customFormat="false" ht="39.95" hidden="false" customHeight="true" outlineLevel="0" collapsed="false">
      <c r="B513" s="74" t="n">
        <v>85111504</v>
      </c>
      <c r="C513" s="113" t="s">
        <v>827</v>
      </c>
      <c r="D513" s="105" t="s">
        <v>95</v>
      </c>
      <c r="E513" s="105" t="s">
        <v>37</v>
      </c>
      <c r="F513" s="76" t="s">
        <v>298</v>
      </c>
      <c r="G513" s="41" t="s">
        <v>813</v>
      </c>
      <c r="H513" s="111" t="n">
        <v>24000000</v>
      </c>
      <c r="I513" s="111" t="n">
        <v>24000000</v>
      </c>
      <c r="J513" s="78" t="s">
        <v>625</v>
      </c>
      <c r="K513" s="76" t="s">
        <v>156</v>
      </c>
      <c r="L513" s="79" t="s">
        <v>400</v>
      </c>
    </row>
    <row r="514" customFormat="false" ht="39.95" hidden="false" customHeight="true" outlineLevel="0" collapsed="false">
      <c r="B514" s="74" t="n">
        <v>85111504</v>
      </c>
      <c r="C514" s="113" t="s">
        <v>828</v>
      </c>
      <c r="D514" s="105" t="s">
        <v>95</v>
      </c>
      <c r="E514" s="105" t="s">
        <v>211</v>
      </c>
      <c r="F514" s="76" t="s">
        <v>298</v>
      </c>
      <c r="G514" s="41" t="s">
        <v>802</v>
      </c>
      <c r="H514" s="111" t="n">
        <v>30000000</v>
      </c>
      <c r="I514" s="111" t="n">
        <v>30000000</v>
      </c>
      <c r="J514" s="78" t="s">
        <v>625</v>
      </c>
      <c r="K514" s="76" t="s">
        <v>156</v>
      </c>
      <c r="L514" s="79" t="s">
        <v>400</v>
      </c>
    </row>
    <row r="515" customFormat="false" ht="39.95" hidden="false" customHeight="true" outlineLevel="0" collapsed="false">
      <c r="B515" s="74" t="n">
        <v>85111504</v>
      </c>
      <c r="C515" s="112" t="s">
        <v>829</v>
      </c>
      <c r="D515" s="105" t="s">
        <v>95</v>
      </c>
      <c r="E515" s="114" t="s">
        <v>211</v>
      </c>
      <c r="F515" s="76" t="s">
        <v>53</v>
      </c>
      <c r="G515" s="115" t="s">
        <v>802</v>
      </c>
      <c r="H515" s="89" t="n">
        <v>100000000</v>
      </c>
      <c r="I515" s="89" t="n">
        <v>100000000</v>
      </c>
      <c r="J515" s="78" t="s">
        <v>625</v>
      </c>
      <c r="K515" s="76" t="s">
        <v>156</v>
      </c>
      <c r="L515" s="116" t="s">
        <v>400</v>
      </c>
    </row>
    <row r="516" customFormat="false" ht="39.95" hidden="false" customHeight="true" outlineLevel="0" collapsed="false">
      <c r="B516" s="74" t="s">
        <v>830</v>
      </c>
      <c r="C516" s="117" t="s">
        <v>831</v>
      </c>
      <c r="D516" s="105" t="s">
        <v>95</v>
      </c>
      <c r="E516" s="118" t="s">
        <v>37</v>
      </c>
      <c r="F516" s="76" t="s">
        <v>53</v>
      </c>
      <c r="G516" s="119" t="s">
        <v>832</v>
      </c>
      <c r="H516" s="89" t="n">
        <v>99369589</v>
      </c>
      <c r="I516" s="89" t="n">
        <v>99369589</v>
      </c>
      <c r="J516" s="78" t="s">
        <v>625</v>
      </c>
      <c r="K516" s="76" t="s">
        <v>156</v>
      </c>
      <c r="L516" s="120" t="s">
        <v>400</v>
      </c>
    </row>
    <row r="517" customFormat="false" ht="39.95" hidden="false" customHeight="true" outlineLevel="0" collapsed="false">
      <c r="B517" s="74" t="n">
        <v>85111608</v>
      </c>
      <c r="C517" s="117" t="s">
        <v>833</v>
      </c>
      <c r="D517" s="105" t="s">
        <v>95</v>
      </c>
      <c r="E517" s="118" t="s">
        <v>37</v>
      </c>
      <c r="F517" s="76" t="s">
        <v>63</v>
      </c>
      <c r="G517" s="119" t="s">
        <v>802</v>
      </c>
      <c r="H517" s="89" t="n">
        <v>210700000</v>
      </c>
      <c r="I517" s="89" t="n">
        <v>210700000</v>
      </c>
      <c r="J517" s="78" t="s">
        <v>625</v>
      </c>
      <c r="K517" s="76" t="s">
        <v>156</v>
      </c>
      <c r="L517" s="120" t="s">
        <v>400</v>
      </c>
    </row>
    <row r="518" customFormat="false" ht="39.95" hidden="false" customHeight="true" outlineLevel="0" collapsed="false">
      <c r="B518" s="74" t="s">
        <v>834</v>
      </c>
      <c r="C518" s="117" t="s">
        <v>835</v>
      </c>
      <c r="D518" s="105" t="s">
        <v>95</v>
      </c>
      <c r="E518" s="118" t="s">
        <v>37</v>
      </c>
      <c r="F518" s="76" t="s">
        <v>53</v>
      </c>
      <c r="G518" s="119" t="s">
        <v>802</v>
      </c>
      <c r="H518" s="89" t="n">
        <v>93400000</v>
      </c>
      <c r="I518" s="89" t="n">
        <v>93400000</v>
      </c>
      <c r="J518" s="78" t="s">
        <v>625</v>
      </c>
      <c r="K518" s="76" t="s">
        <v>156</v>
      </c>
      <c r="L518" s="120" t="s">
        <v>400</v>
      </c>
    </row>
    <row r="519" customFormat="false" ht="39.95" hidden="false" customHeight="true" outlineLevel="0" collapsed="false">
      <c r="B519" s="74" t="s">
        <v>834</v>
      </c>
      <c r="C519" s="117" t="s">
        <v>836</v>
      </c>
      <c r="D519" s="105" t="s">
        <v>95</v>
      </c>
      <c r="E519" s="118" t="s">
        <v>37</v>
      </c>
      <c r="F519" s="76" t="s">
        <v>53</v>
      </c>
      <c r="G519" s="119" t="s">
        <v>802</v>
      </c>
      <c r="H519" s="89" t="n">
        <v>195900000</v>
      </c>
      <c r="I519" s="89" t="n">
        <v>195900000</v>
      </c>
      <c r="J519" s="78" t="s">
        <v>625</v>
      </c>
      <c r="K519" s="76" t="s">
        <v>156</v>
      </c>
      <c r="L519" s="120" t="s">
        <v>400</v>
      </c>
    </row>
    <row r="520" customFormat="false" ht="39.95" hidden="false" customHeight="true" outlineLevel="0" collapsed="false">
      <c r="B520" s="74" t="n">
        <v>85111608</v>
      </c>
      <c r="C520" s="117" t="s">
        <v>837</v>
      </c>
      <c r="D520" s="105" t="s">
        <v>95</v>
      </c>
      <c r="E520" s="118" t="s">
        <v>37</v>
      </c>
      <c r="F520" s="76" t="s">
        <v>53</v>
      </c>
      <c r="G520" s="119" t="s">
        <v>802</v>
      </c>
      <c r="H520" s="89" t="n">
        <v>100000000</v>
      </c>
      <c r="I520" s="89" t="n">
        <v>100000000</v>
      </c>
      <c r="J520" s="78" t="s">
        <v>625</v>
      </c>
      <c r="K520" s="76" t="s">
        <v>156</v>
      </c>
      <c r="L520" s="120" t="s">
        <v>400</v>
      </c>
    </row>
    <row r="521" customFormat="false" ht="39.95" hidden="false" customHeight="true" outlineLevel="0" collapsed="false">
      <c r="B521" s="74" t="n">
        <v>85111600</v>
      </c>
      <c r="C521" s="117" t="s">
        <v>838</v>
      </c>
      <c r="D521" s="105" t="s">
        <v>95</v>
      </c>
      <c r="E521" s="118" t="s">
        <v>37</v>
      </c>
      <c r="F521" s="76" t="s">
        <v>63</v>
      </c>
      <c r="G521" s="119" t="s">
        <v>802</v>
      </c>
      <c r="H521" s="89" t="n">
        <v>177600000</v>
      </c>
      <c r="I521" s="89" t="n">
        <v>177600000</v>
      </c>
      <c r="J521" s="78" t="s">
        <v>625</v>
      </c>
      <c r="K521" s="76" t="s">
        <v>156</v>
      </c>
      <c r="L521" s="120" t="s">
        <v>400</v>
      </c>
    </row>
    <row r="522" customFormat="false" ht="39.95" hidden="false" customHeight="true" outlineLevel="0" collapsed="false">
      <c r="B522" s="74" t="n">
        <v>85111600</v>
      </c>
      <c r="C522" s="117" t="s">
        <v>839</v>
      </c>
      <c r="D522" s="105" t="s">
        <v>95</v>
      </c>
      <c r="E522" s="118" t="s">
        <v>37</v>
      </c>
      <c r="F522" s="76" t="s">
        <v>63</v>
      </c>
      <c r="G522" s="119" t="s">
        <v>802</v>
      </c>
      <c r="H522" s="89" t="n">
        <v>25800000</v>
      </c>
      <c r="I522" s="89" t="n">
        <v>25800000</v>
      </c>
      <c r="J522" s="78" t="s">
        <v>625</v>
      </c>
      <c r="K522" s="76" t="s">
        <v>156</v>
      </c>
      <c r="L522" s="120" t="s">
        <v>400</v>
      </c>
    </row>
    <row r="523" customFormat="false" ht="39.95" hidden="false" customHeight="true" outlineLevel="0" collapsed="false">
      <c r="B523" s="74" t="n">
        <v>85111600</v>
      </c>
      <c r="C523" s="117" t="s">
        <v>840</v>
      </c>
      <c r="D523" s="105" t="s">
        <v>95</v>
      </c>
      <c r="E523" s="118" t="s">
        <v>37</v>
      </c>
      <c r="F523" s="76" t="s">
        <v>63</v>
      </c>
      <c r="G523" s="119" t="s">
        <v>802</v>
      </c>
      <c r="H523" s="89" t="n">
        <v>25800000</v>
      </c>
      <c r="I523" s="89" t="n">
        <v>25800000</v>
      </c>
      <c r="J523" s="78" t="s">
        <v>625</v>
      </c>
      <c r="K523" s="76" t="s">
        <v>156</v>
      </c>
      <c r="L523" s="120" t="s">
        <v>400</v>
      </c>
    </row>
    <row r="524" customFormat="false" ht="39.95" hidden="false" customHeight="true" outlineLevel="0" collapsed="false">
      <c r="B524" s="74" t="s">
        <v>841</v>
      </c>
      <c r="C524" s="117" t="s">
        <v>842</v>
      </c>
      <c r="D524" s="105" t="s">
        <v>95</v>
      </c>
      <c r="E524" s="118" t="s">
        <v>37</v>
      </c>
      <c r="F524" s="76" t="s">
        <v>298</v>
      </c>
      <c r="G524" s="119" t="s">
        <v>802</v>
      </c>
      <c r="H524" s="89" t="n">
        <v>13000000</v>
      </c>
      <c r="I524" s="89" t="n">
        <v>13000000</v>
      </c>
      <c r="J524" s="78" t="s">
        <v>625</v>
      </c>
      <c r="K524" s="76" t="s">
        <v>156</v>
      </c>
      <c r="L524" s="120" t="s">
        <v>400</v>
      </c>
    </row>
    <row r="525" customFormat="false" ht="39.95" hidden="false" customHeight="true" outlineLevel="0" collapsed="false">
      <c r="B525" s="74" t="s">
        <v>841</v>
      </c>
      <c r="C525" s="117" t="s">
        <v>843</v>
      </c>
      <c r="D525" s="105" t="s">
        <v>95</v>
      </c>
      <c r="E525" s="118" t="s">
        <v>37</v>
      </c>
      <c r="F525" s="76" t="s">
        <v>298</v>
      </c>
      <c r="G525" s="119" t="s">
        <v>802</v>
      </c>
      <c r="H525" s="89" t="n">
        <v>13000000</v>
      </c>
      <c r="I525" s="89" t="n">
        <v>13000000</v>
      </c>
      <c r="J525" s="78" t="s">
        <v>625</v>
      </c>
      <c r="K525" s="76" t="s">
        <v>156</v>
      </c>
      <c r="L525" s="120" t="s">
        <v>400</v>
      </c>
    </row>
    <row r="526" customFormat="false" ht="39.95" hidden="false" customHeight="true" outlineLevel="0" collapsed="false">
      <c r="B526" s="74" t="n">
        <v>85111600</v>
      </c>
      <c r="C526" s="117" t="s">
        <v>844</v>
      </c>
      <c r="D526" s="44" t="s">
        <v>95</v>
      </c>
      <c r="E526" s="105" t="s">
        <v>138</v>
      </c>
      <c r="F526" s="76" t="s">
        <v>298</v>
      </c>
      <c r="G526" s="119" t="s">
        <v>802</v>
      </c>
      <c r="H526" s="89" t="n">
        <v>61200000</v>
      </c>
      <c r="I526" s="89" t="n">
        <v>61200000</v>
      </c>
      <c r="J526" s="78" t="s">
        <v>625</v>
      </c>
      <c r="K526" s="76" t="s">
        <v>156</v>
      </c>
      <c r="L526" s="120" t="s">
        <v>400</v>
      </c>
    </row>
    <row r="527" customFormat="false" ht="39.95" hidden="false" customHeight="true" outlineLevel="0" collapsed="false">
      <c r="B527" s="74" t="n">
        <v>85111600</v>
      </c>
      <c r="C527" s="117" t="s">
        <v>845</v>
      </c>
      <c r="D527" s="44" t="s">
        <v>95</v>
      </c>
      <c r="E527" s="105" t="s">
        <v>138</v>
      </c>
      <c r="F527" s="76" t="s">
        <v>298</v>
      </c>
      <c r="G527" s="119" t="s">
        <v>802</v>
      </c>
      <c r="H527" s="89" t="n">
        <v>50000000</v>
      </c>
      <c r="I527" s="89" t="n">
        <v>50000000</v>
      </c>
      <c r="J527" s="78" t="s">
        <v>625</v>
      </c>
      <c r="K527" s="76" t="s">
        <v>156</v>
      </c>
      <c r="L527" s="120" t="s">
        <v>400</v>
      </c>
    </row>
    <row r="528" customFormat="false" ht="39.95" hidden="false" customHeight="true" outlineLevel="0" collapsed="false">
      <c r="B528" s="74" t="n">
        <v>85111600</v>
      </c>
      <c r="C528" s="117" t="s">
        <v>846</v>
      </c>
      <c r="D528" s="105" t="s">
        <v>95</v>
      </c>
      <c r="E528" s="105" t="s">
        <v>138</v>
      </c>
      <c r="F528" s="76" t="s">
        <v>298</v>
      </c>
      <c r="G528" s="119" t="s">
        <v>802</v>
      </c>
      <c r="H528" s="89" t="n">
        <v>30000000</v>
      </c>
      <c r="I528" s="89" t="n">
        <v>30000000</v>
      </c>
      <c r="J528" s="78" t="s">
        <v>625</v>
      </c>
      <c r="K528" s="76" t="s">
        <v>156</v>
      </c>
      <c r="L528" s="120" t="s">
        <v>400</v>
      </c>
    </row>
    <row r="529" customFormat="false" ht="39.95" hidden="false" customHeight="true" outlineLevel="0" collapsed="false">
      <c r="B529" s="74" t="n">
        <v>85111600</v>
      </c>
      <c r="C529" s="117" t="s">
        <v>847</v>
      </c>
      <c r="D529" s="105" t="s">
        <v>95</v>
      </c>
      <c r="E529" s="105" t="s">
        <v>57</v>
      </c>
      <c r="F529" s="76" t="s">
        <v>298</v>
      </c>
      <c r="G529" s="119" t="s">
        <v>802</v>
      </c>
      <c r="H529" s="89" t="n">
        <v>44700000</v>
      </c>
      <c r="I529" s="89" t="n">
        <v>44700000</v>
      </c>
      <c r="J529" s="78" t="s">
        <v>625</v>
      </c>
      <c r="K529" s="76" t="s">
        <v>156</v>
      </c>
      <c r="L529" s="120" t="s">
        <v>400</v>
      </c>
    </row>
    <row r="530" customFormat="false" ht="39.95" hidden="false" customHeight="true" outlineLevel="0" collapsed="false">
      <c r="B530" s="74" t="n">
        <v>85111600</v>
      </c>
      <c r="C530" s="117" t="s">
        <v>848</v>
      </c>
      <c r="D530" s="105" t="s">
        <v>95</v>
      </c>
      <c r="E530" s="118" t="s">
        <v>37</v>
      </c>
      <c r="F530" s="76" t="s">
        <v>63</v>
      </c>
      <c r="G530" s="119" t="s">
        <v>802</v>
      </c>
      <c r="H530" s="89" t="n">
        <v>25800000</v>
      </c>
      <c r="I530" s="89" t="n">
        <v>25800000</v>
      </c>
      <c r="J530" s="78" t="s">
        <v>625</v>
      </c>
      <c r="K530" s="76" t="s">
        <v>156</v>
      </c>
      <c r="L530" s="120" t="s">
        <v>400</v>
      </c>
    </row>
    <row r="531" customFormat="false" ht="39.95" hidden="false" customHeight="true" outlineLevel="0" collapsed="false">
      <c r="B531" s="74" t="n">
        <v>85111600</v>
      </c>
      <c r="C531" s="117" t="s">
        <v>849</v>
      </c>
      <c r="D531" s="105" t="s">
        <v>95</v>
      </c>
      <c r="E531" s="105" t="s">
        <v>138</v>
      </c>
      <c r="F531" s="76" t="s">
        <v>53</v>
      </c>
      <c r="G531" s="119" t="s">
        <v>850</v>
      </c>
      <c r="H531" s="89" t="n">
        <v>80100000</v>
      </c>
      <c r="I531" s="89" t="n">
        <v>80100000</v>
      </c>
      <c r="J531" s="78" t="s">
        <v>625</v>
      </c>
      <c r="K531" s="76" t="s">
        <v>156</v>
      </c>
      <c r="L531" s="120" t="s">
        <v>400</v>
      </c>
    </row>
    <row r="532" customFormat="false" ht="39.95" hidden="false" customHeight="true" outlineLevel="0" collapsed="false">
      <c r="B532" s="74" t="n">
        <v>80161500</v>
      </c>
      <c r="C532" s="117" t="s">
        <v>794</v>
      </c>
      <c r="D532" s="105" t="s">
        <v>95</v>
      </c>
      <c r="E532" s="105" t="s">
        <v>57</v>
      </c>
      <c r="F532" s="76" t="s">
        <v>86</v>
      </c>
      <c r="G532" s="119" t="s">
        <v>851</v>
      </c>
      <c r="H532" s="89" t="n">
        <v>3100000</v>
      </c>
      <c r="I532" s="89" t="n">
        <v>3100000</v>
      </c>
      <c r="J532" s="78" t="s">
        <v>625</v>
      </c>
      <c r="K532" s="76" t="s">
        <v>156</v>
      </c>
      <c r="L532" s="120" t="s">
        <v>400</v>
      </c>
    </row>
    <row r="533" customFormat="false" ht="39.95" hidden="false" customHeight="true" outlineLevel="0" collapsed="false">
      <c r="B533" s="74" t="n">
        <v>85111500</v>
      </c>
      <c r="C533" s="117" t="s">
        <v>852</v>
      </c>
      <c r="D533" s="105" t="s">
        <v>95</v>
      </c>
      <c r="E533" s="105" t="s">
        <v>37</v>
      </c>
      <c r="F533" s="76" t="s">
        <v>63</v>
      </c>
      <c r="G533" s="119" t="s">
        <v>802</v>
      </c>
      <c r="H533" s="89" t="n">
        <v>30100000</v>
      </c>
      <c r="I533" s="89" t="n">
        <v>30100000</v>
      </c>
      <c r="J533" s="78" t="s">
        <v>625</v>
      </c>
      <c r="K533" s="76" t="s">
        <v>156</v>
      </c>
      <c r="L533" s="120" t="s">
        <v>400</v>
      </c>
    </row>
    <row r="534" customFormat="false" ht="39.95" hidden="false" customHeight="true" outlineLevel="0" collapsed="false">
      <c r="B534" s="74" t="n">
        <v>85111500</v>
      </c>
      <c r="C534" s="117" t="s">
        <v>853</v>
      </c>
      <c r="D534" s="105" t="s">
        <v>95</v>
      </c>
      <c r="E534" s="105" t="s">
        <v>37</v>
      </c>
      <c r="F534" s="76" t="s">
        <v>63</v>
      </c>
      <c r="G534" s="119" t="s">
        <v>802</v>
      </c>
      <c r="H534" s="89" t="n">
        <v>30100000</v>
      </c>
      <c r="I534" s="89" t="n">
        <v>30100000</v>
      </c>
      <c r="J534" s="78" t="s">
        <v>625</v>
      </c>
      <c r="K534" s="76" t="s">
        <v>156</v>
      </c>
      <c r="L534" s="120" t="s">
        <v>400</v>
      </c>
    </row>
    <row r="535" customFormat="false" ht="39.95" hidden="false" customHeight="true" outlineLevel="0" collapsed="false">
      <c r="B535" s="74" t="n">
        <v>85111500</v>
      </c>
      <c r="C535" s="117" t="s">
        <v>854</v>
      </c>
      <c r="D535" s="105" t="s">
        <v>95</v>
      </c>
      <c r="E535" s="118" t="s">
        <v>37</v>
      </c>
      <c r="F535" s="76" t="s">
        <v>63</v>
      </c>
      <c r="G535" s="119" t="s">
        <v>802</v>
      </c>
      <c r="H535" s="89" t="n">
        <v>30100000</v>
      </c>
      <c r="I535" s="89" t="n">
        <v>30100000</v>
      </c>
      <c r="J535" s="78" t="s">
        <v>625</v>
      </c>
      <c r="K535" s="76" t="s">
        <v>156</v>
      </c>
      <c r="L535" s="120" t="s">
        <v>400</v>
      </c>
    </row>
    <row r="536" customFormat="false" ht="39.95" hidden="false" customHeight="true" outlineLevel="0" collapsed="false">
      <c r="B536" s="74" t="n">
        <v>85111500</v>
      </c>
      <c r="C536" s="117" t="s">
        <v>855</v>
      </c>
      <c r="D536" s="105" t="s">
        <v>95</v>
      </c>
      <c r="E536" s="105" t="s">
        <v>37</v>
      </c>
      <c r="F536" s="76" t="s">
        <v>63</v>
      </c>
      <c r="G536" s="119" t="s">
        <v>802</v>
      </c>
      <c r="H536" s="89" t="n">
        <v>42000000</v>
      </c>
      <c r="I536" s="89" t="n">
        <v>42000000</v>
      </c>
      <c r="J536" s="78" t="s">
        <v>625</v>
      </c>
      <c r="K536" s="76" t="s">
        <v>156</v>
      </c>
      <c r="L536" s="120" t="s">
        <v>400</v>
      </c>
    </row>
    <row r="537" customFormat="false" ht="39.95" hidden="false" customHeight="true" outlineLevel="0" collapsed="false">
      <c r="B537" s="74" t="n">
        <v>85111500</v>
      </c>
      <c r="C537" s="117" t="s">
        <v>856</v>
      </c>
      <c r="D537" s="105" t="s">
        <v>95</v>
      </c>
      <c r="E537" s="105" t="s">
        <v>37</v>
      </c>
      <c r="F537" s="76" t="s">
        <v>63</v>
      </c>
      <c r="G537" s="119" t="s">
        <v>802</v>
      </c>
      <c r="H537" s="89" t="n">
        <v>150500000</v>
      </c>
      <c r="I537" s="89" t="n">
        <v>150500000</v>
      </c>
      <c r="J537" s="78" t="s">
        <v>625</v>
      </c>
      <c r="K537" s="76" t="s">
        <v>156</v>
      </c>
      <c r="L537" s="120" t="s">
        <v>400</v>
      </c>
    </row>
    <row r="538" customFormat="false" ht="39.95" hidden="false" customHeight="true" outlineLevel="0" collapsed="false">
      <c r="B538" s="74" t="s">
        <v>857</v>
      </c>
      <c r="C538" s="117" t="s">
        <v>858</v>
      </c>
      <c r="D538" s="105" t="s">
        <v>95</v>
      </c>
      <c r="E538" s="105" t="s">
        <v>57</v>
      </c>
      <c r="F538" s="76" t="s">
        <v>298</v>
      </c>
      <c r="G538" s="119" t="s">
        <v>802</v>
      </c>
      <c r="H538" s="89" t="n">
        <v>65000000</v>
      </c>
      <c r="I538" s="89" t="n">
        <v>65000000</v>
      </c>
      <c r="J538" s="78" t="s">
        <v>625</v>
      </c>
      <c r="K538" s="76" t="s">
        <v>156</v>
      </c>
      <c r="L538" s="120" t="s">
        <v>400</v>
      </c>
    </row>
    <row r="539" customFormat="false" ht="39.95" hidden="false" customHeight="true" outlineLevel="0" collapsed="false">
      <c r="B539" s="74" t="s">
        <v>857</v>
      </c>
      <c r="C539" s="117" t="s">
        <v>859</v>
      </c>
      <c r="D539" s="105" t="s">
        <v>95</v>
      </c>
      <c r="E539" s="118" t="s">
        <v>138</v>
      </c>
      <c r="F539" s="76" t="s">
        <v>53</v>
      </c>
      <c r="G539" s="119" t="s">
        <v>802</v>
      </c>
      <c r="H539" s="89" t="n">
        <v>110800000</v>
      </c>
      <c r="I539" s="89" t="n">
        <v>110800000</v>
      </c>
      <c r="J539" s="78" t="s">
        <v>625</v>
      </c>
      <c r="K539" s="76" t="s">
        <v>156</v>
      </c>
      <c r="L539" s="120" t="s">
        <v>400</v>
      </c>
    </row>
    <row r="540" customFormat="false" ht="39.95" hidden="false" customHeight="true" outlineLevel="0" collapsed="false">
      <c r="B540" s="74" t="n">
        <v>85111500</v>
      </c>
      <c r="C540" s="117" t="s">
        <v>860</v>
      </c>
      <c r="D540" s="105" t="s">
        <v>95</v>
      </c>
      <c r="E540" s="118" t="s">
        <v>37</v>
      </c>
      <c r="F540" s="76" t="s">
        <v>298</v>
      </c>
      <c r="G540" s="119" t="s">
        <v>802</v>
      </c>
      <c r="H540" s="89" t="n">
        <v>30000000</v>
      </c>
      <c r="I540" s="89" t="n">
        <v>30000000</v>
      </c>
      <c r="J540" s="78" t="s">
        <v>625</v>
      </c>
      <c r="K540" s="76" t="s">
        <v>156</v>
      </c>
      <c r="L540" s="120" t="s">
        <v>400</v>
      </c>
    </row>
    <row r="541" customFormat="false" ht="39.95" hidden="false" customHeight="true" outlineLevel="0" collapsed="false">
      <c r="B541" s="74" t="s">
        <v>857</v>
      </c>
      <c r="C541" s="117" t="s">
        <v>861</v>
      </c>
      <c r="D541" s="44" t="s">
        <v>95</v>
      </c>
      <c r="E541" s="105" t="s">
        <v>57</v>
      </c>
      <c r="F541" s="76" t="s">
        <v>298</v>
      </c>
      <c r="G541" s="119" t="s">
        <v>802</v>
      </c>
      <c r="H541" s="89" t="n">
        <v>15000000</v>
      </c>
      <c r="I541" s="89" t="n">
        <v>15000000</v>
      </c>
      <c r="J541" s="78" t="s">
        <v>625</v>
      </c>
      <c r="K541" s="76" t="s">
        <v>156</v>
      </c>
      <c r="L541" s="120" t="s">
        <v>400</v>
      </c>
    </row>
    <row r="542" customFormat="false" ht="39.95" hidden="false" customHeight="true" outlineLevel="0" collapsed="false">
      <c r="B542" s="74" t="s">
        <v>857</v>
      </c>
      <c r="C542" s="117" t="s">
        <v>862</v>
      </c>
      <c r="D542" s="105" t="s">
        <v>95</v>
      </c>
      <c r="E542" s="118" t="s">
        <v>57</v>
      </c>
      <c r="F542" s="76" t="s">
        <v>298</v>
      </c>
      <c r="G542" s="119" t="s">
        <v>802</v>
      </c>
      <c r="H542" s="89" t="n">
        <v>15000000</v>
      </c>
      <c r="I542" s="89" t="n">
        <v>15000000</v>
      </c>
      <c r="J542" s="78" t="s">
        <v>625</v>
      </c>
      <c r="K542" s="76" t="s">
        <v>156</v>
      </c>
      <c r="L542" s="120" t="s">
        <v>400</v>
      </c>
    </row>
    <row r="543" customFormat="false" ht="39.95" hidden="false" customHeight="true" outlineLevel="0" collapsed="false">
      <c r="B543" s="74" t="n">
        <v>85111500</v>
      </c>
      <c r="C543" s="117" t="s">
        <v>863</v>
      </c>
      <c r="D543" s="105" t="s">
        <v>95</v>
      </c>
      <c r="E543" s="118" t="s">
        <v>138</v>
      </c>
      <c r="F543" s="76" t="s">
        <v>53</v>
      </c>
      <c r="G543" s="119" t="s">
        <v>802</v>
      </c>
      <c r="H543" s="89" t="n">
        <v>75000000</v>
      </c>
      <c r="I543" s="89" t="n">
        <v>75000000</v>
      </c>
      <c r="J543" s="78" t="s">
        <v>625</v>
      </c>
      <c r="K543" s="76" t="s">
        <v>156</v>
      </c>
      <c r="L543" s="120" t="s">
        <v>400</v>
      </c>
    </row>
    <row r="544" customFormat="false" ht="39.95" hidden="false" customHeight="true" outlineLevel="0" collapsed="false">
      <c r="B544" s="74" t="n">
        <v>85111500</v>
      </c>
      <c r="C544" s="117" t="s">
        <v>864</v>
      </c>
      <c r="D544" s="105" t="s">
        <v>95</v>
      </c>
      <c r="E544" s="118" t="s">
        <v>52</v>
      </c>
      <c r="F544" s="76" t="s">
        <v>298</v>
      </c>
      <c r="G544" s="119" t="s">
        <v>802</v>
      </c>
      <c r="H544" s="89" t="n">
        <v>20000000</v>
      </c>
      <c r="I544" s="89" t="n">
        <v>20000000</v>
      </c>
      <c r="J544" s="78" t="s">
        <v>625</v>
      </c>
      <c r="K544" s="76" t="s">
        <v>156</v>
      </c>
      <c r="L544" s="120" t="s">
        <v>400</v>
      </c>
    </row>
    <row r="545" customFormat="false" ht="39.95" hidden="false" customHeight="true" outlineLevel="0" collapsed="false">
      <c r="B545" s="74" t="n">
        <v>85111500</v>
      </c>
      <c r="C545" s="117" t="s">
        <v>865</v>
      </c>
      <c r="D545" s="44" t="s">
        <v>95</v>
      </c>
      <c r="E545" s="118" t="s">
        <v>52</v>
      </c>
      <c r="F545" s="76" t="s">
        <v>298</v>
      </c>
      <c r="G545" s="119" t="s">
        <v>802</v>
      </c>
      <c r="H545" s="89" t="n">
        <v>36400000</v>
      </c>
      <c r="I545" s="89" t="n">
        <v>36400000</v>
      </c>
      <c r="J545" s="78" t="s">
        <v>625</v>
      </c>
      <c r="K545" s="76" t="s">
        <v>156</v>
      </c>
      <c r="L545" s="120" t="s">
        <v>400</v>
      </c>
    </row>
    <row r="546" customFormat="false" ht="39.95" hidden="false" customHeight="true" outlineLevel="0" collapsed="false">
      <c r="B546" s="74" t="n">
        <v>85111505</v>
      </c>
      <c r="C546" s="117" t="s">
        <v>824</v>
      </c>
      <c r="D546" s="105" t="s">
        <v>95</v>
      </c>
      <c r="E546" s="105" t="s">
        <v>211</v>
      </c>
      <c r="F546" s="76" t="s">
        <v>53</v>
      </c>
      <c r="G546" s="119" t="s">
        <v>866</v>
      </c>
      <c r="H546" s="89" t="n">
        <v>72223420</v>
      </c>
      <c r="I546" s="89" t="n">
        <v>72223420</v>
      </c>
      <c r="J546" s="78" t="s">
        <v>625</v>
      </c>
      <c r="K546" s="76" t="s">
        <v>156</v>
      </c>
      <c r="L546" s="120" t="s">
        <v>400</v>
      </c>
    </row>
    <row r="547" customFormat="false" ht="39.95" hidden="false" customHeight="true" outlineLevel="0" collapsed="false">
      <c r="B547" s="74" t="n">
        <v>85111505</v>
      </c>
      <c r="C547" s="117" t="s">
        <v>825</v>
      </c>
      <c r="D547" s="105" t="s">
        <v>95</v>
      </c>
      <c r="E547" s="105" t="s">
        <v>211</v>
      </c>
      <c r="F547" s="76" t="s">
        <v>53</v>
      </c>
      <c r="G547" s="119" t="s">
        <v>866</v>
      </c>
      <c r="H547" s="89" t="n">
        <v>65600000</v>
      </c>
      <c r="I547" s="89" t="n">
        <v>65600000</v>
      </c>
      <c r="J547" s="78" t="s">
        <v>625</v>
      </c>
      <c r="K547" s="76" t="s">
        <v>156</v>
      </c>
      <c r="L547" s="120" t="s">
        <v>400</v>
      </c>
    </row>
    <row r="548" customFormat="false" ht="39.95" hidden="false" customHeight="true" outlineLevel="0" collapsed="false">
      <c r="B548" s="74" t="n">
        <v>85101705</v>
      </c>
      <c r="C548" s="117" t="s">
        <v>867</v>
      </c>
      <c r="D548" s="105" t="s">
        <v>145</v>
      </c>
      <c r="E548" s="105" t="s">
        <v>642</v>
      </c>
      <c r="F548" s="76" t="s">
        <v>868</v>
      </c>
      <c r="G548" s="119" t="s">
        <v>869</v>
      </c>
      <c r="H548" s="89" t="n">
        <v>18000000</v>
      </c>
      <c r="I548" s="89" t="n">
        <v>18000000</v>
      </c>
      <c r="J548" s="78" t="s">
        <v>40</v>
      </c>
      <c r="K548" s="76" t="s">
        <v>41</v>
      </c>
      <c r="L548" s="120" t="s">
        <v>870</v>
      </c>
    </row>
    <row r="549" customFormat="false" ht="39.95" hidden="false" customHeight="true" outlineLevel="0" collapsed="false">
      <c r="B549" s="74" t="n">
        <v>41116156</v>
      </c>
      <c r="C549" s="117" t="s">
        <v>785</v>
      </c>
      <c r="D549" s="105" t="s">
        <v>145</v>
      </c>
      <c r="E549" s="105" t="s">
        <v>62</v>
      </c>
      <c r="F549" s="76" t="s">
        <v>86</v>
      </c>
      <c r="G549" s="119" t="s">
        <v>399</v>
      </c>
      <c r="H549" s="89" t="n">
        <v>200000000</v>
      </c>
      <c r="I549" s="89" t="n">
        <v>200000000</v>
      </c>
      <c r="J549" s="78" t="s">
        <v>625</v>
      </c>
      <c r="K549" s="76" t="s">
        <v>156</v>
      </c>
      <c r="L549" s="120" t="s">
        <v>400</v>
      </c>
    </row>
    <row r="550" customFormat="false" ht="39.95" hidden="false" customHeight="true" outlineLevel="0" collapsed="false">
      <c r="B550" s="74" t="n">
        <v>85111600</v>
      </c>
      <c r="C550" s="117" t="s">
        <v>871</v>
      </c>
      <c r="D550" s="105" t="s">
        <v>145</v>
      </c>
      <c r="E550" s="105" t="s">
        <v>211</v>
      </c>
      <c r="F550" s="76" t="s">
        <v>298</v>
      </c>
      <c r="G550" s="119" t="s">
        <v>399</v>
      </c>
      <c r="H550" s="89" t="n">
        <v>16140000</v>
      </c>
      <c r="I550" s="89" t="n">
        <v>16140000</v>
      </c>
      <c r="J550" s="78" t="s">
        <v>625</v>
      </c>
      <c r="K550" s="76" t="s">
        <v>156</v>
      </c>
      <c r="L550" s="120" t="s">
        <v>400</v>
      </c>
    </row>
    <row r="551" customFormat="false" ht="39.95" hidden="false" customHeight="true" outlineLevel="0" collapsed="false">
      <c r="B551" s="74" t="n">
        <v>85111600</v>
      </c>
      <c r="C551" s="117" t="s">
        <v>872</v>
      </c>
      <c r="D551" s="105" t="s">
        <v>145</v>
      </c>
      <c r="E551" s="105" t="s">
        <v>211</v>
      </c>
      <c r="F551" s="76" t="s">
        <v>298</v>
      </c>
      <c r="G551" s="119" t="s">
        <v>399</v>
      </c>
      <c r="H551" s="89" t="n">
        <v>51050000</v>
      </c>
      <c r="I551" s="89" t="n">
        <v>51050000</v>
      </c>
      <c r="J551" s="78" t="s">
        <v>625</v>
      </c>
      <c r="K551" s="76" t="s">
        <v>156</v>
      </c>
      <c r="L551" s="120" t="s">
        <v>400</v>
      </c>
    </row>
    <row r="552" customFormat="false" ht="39.95" hidden="false" customHeight="true" outlineLevel="0" collapsed="false">
      <c r="B552" s="74" t="n">
        <v>85111600</v>
      </c>
      <c r="C552" s="117" t="s">
        <v>873</v>
      </c>
      <c r="D552" s="105" t="s">
        <v>145</v>
      </c>
      <c r="E552" s="105" t="s">
        <v>211</v>
      </c>
      <c r="F552" s="76" t="s">
        <v>298</v>
      </c>
      <c r="G552" s="119" t="s">
        <v>399</v>
      </c>
      <c r="H552" s="89" t="n">
        <v>34700000</v>
      </c>
      <c r="I552" s="89" t="n">
        <v>34700000</v>
      </c>
      <c r="J552" s="78" t="s">
        <v>625</v>
      </c>
      <c r="K552" s="76" t="s">
        <v>156</v>
      </c>
      <c r="L552" s="120" t="s">
        <v>400</v>
      </c>
    </row>
    <row r="553" customFormat="false" ht="39.95" hidden="false" customHeight="true" outlineLevel="0" collapsed="false">
      <c r="B553" s="74" t="n">
        <v>85111600</v>
      </c>
      <c r="C553" s="117" t="s">
        <v>874</v>
      </c>
      <c r="D553" s="105" t="s">
        <v>145</v>
      </c>
      <c r="E553" s="105" t="s">
        <v>211</v>
      </c>
      <c r="F553" s="76" t="s">
        <v>875</v>
      </c>
      <c r="G553" s="119" t="s">
        <v>399</v>
      </c>
      <c r="H553" s="89" t="n">
        <v>395150000</v>
      </c>
      <c r="I553" s="89" t="n">
        <v>395150000</v>
      </c>
      <c r="J553" s="78" t="s">
        <v>625</v>
      </c>
      <c r="K553" s="76" t="s">
        <v>156</v>
      </c>
      <c r="L553" s="120" t="s">
        <v>400</v>
      </c>
    </row>
    <row r="554" customFormat="false" ht="39.95" hidden="false" customHeight="true" outlineLevel="0" collapsed="false">
      <c r="B554" s="74" t="n">
        <v>85111600</v>
      </c>
      <c r="C554" s="117" t="s">
        <v>876</v>
      </c>
      <c r="D554" s="105" t="s">
        <v>145</v>
      </c>
      <c r="E554" s="105" t="s">
        <v>211</v>
      </c>
      <c r="F554" s="76" t="s">
        <v>63</v>
      </c>
      <c r="G554" s="119" t="s">
        <v>399</v>
      </c>
      <c r="H554" s="89" t="n">
        <v>43000000</v>
      </c>
      <c r="I554" s="89" t="n">
        <v>43000000</v>
      </c>
      <c r="J554" s="78" t="s">
        <v>625</v>
      </c>
      <c r="K554" s="76" t="s">
        <v>156</v>
      </c>
      <c r="L554" s="120" t="s">
        <v>400</v>
      </c>
    </row>
    <row r="555" customFormat="false" ht="39.95" hidden="false" customHeight="true" outlineLevel="0" collapsed="false">
      <c r="B555" s="74" t="n">
        <v>85111600</v>
      </c>
      <c r="C555" s="117" t="s">
        <v>877</v>
      </c>
      <c r="D555" s="105" t="s">
        <v>145</v>
      </c>
      <c r="E555" s="105" t="s">
        <v>211</v>
      </c>
      <c r="F555" s="76" t="s">
        <v>63</v>
      </c>
      <c r="G555" s="76" t="s">
        <v>399</v>
      </c>
      <c r="H555" s="89" t="n">
        <v>47300000</v>
      </c>
      <c r="I555" s="89" t="n">
        <v>47300000</v>
      </c>
      <c r="J555" s="78" t="s">
        <v>625</v>
      </c>
      <c r="K555" s="76" t="s">
        <v>156</v>
      </c>
      <c r="L555" s="120" t="s">
        <v>400</v>
      </c>
    </row>
    <row r="556" customFormat="false" ht="39.95" hidden="false" customHeight="true" outlineLevel="0" collapsed="false">
      <c r="B556" s="74" t="n">
        <v>85111600</v>
      </c>
      <c r="C556" s="117" t="s">
        <v>878</v>
      </c>
      <c r="D556" s="105" t="s">
        <v>145</v>
      </c>
      <c r="E556" s="105" t="s">
        <v>211</v>
      </c>
      <c r="F556" s="76" t="s">
        <v>63</v>
      </c>
      <c r="G556" s="119" t="s">
        <v>399</v>
      </c>
      <c r="H556" s="89" t="n">
        <v>148140000</v>
      </c>
      <c r="I556" s="89" t="n">
        <v>148140000</v>
      </c>
      <c r="J556" s="78" t="s">
        <v>625</v>
      </c>
      <c r="K556" s="76" t="s">
        <v>156</v>
      </c>
      <c r="L556" s="120" t="s">
        <v>400</v>
      </c>
    </row>
    <row r="557" customFormat="false" ht="39.95" hidden="false" customHeight="true" outlineLevel="0" collapsed="false">
      <c r="B557" s="74" t="n">
        <v>85111600</v>
      </c>
      <c r="C557" s="117" t="s">
        <v>879</v>
      </c>
      <c r="D557" s="105" t="s">
        <v>145</v>
      </c>
      <c r="E557" s="105" t="s">
        <v>211</v>
      </c>
      <c r="F557" s="76" t="s">
        <v>63</v>
      </c>
      <c r="G557" s="119" t="s">
        <v>399</v>
      </c>
      <c r="H557" s="89" t="n">
        <v>21500000</v>
      </c>
      <c r="I557" s="89" t="n">
        <v>21500000</v>
      </c>
      <c r="J557" s="78" t="s">
        <v>625</v>
      </c>
      <c r="K557" s="76" t="s">
        <v>156</v>
      </c>
      <c r="L557" s="120" t="s">
        <v>400</v>
      </c>
    </row>
    <row r="558" customFormat="false" ht="39.95" hidden="false" customHeight="true" outlineLevel="0" collapsed="false">
      <c r="B558" s="74" t="n">
        <v>85111600</v>
      </c>
      <c r="C558" s="117" t="s">
        <v>880</v>
      </c>
      <c r="D558" s="105" t="s">
        <v>145</v>
      </c>
      <c r="E558" s="105" t="s">
        <v>211</v>
      </c>
      <c r="F558" s="76" t="s">
        <v>63</v>
      </c>
      <c r="G558" s="119" t="s">
        <v>399</v>
      </c>
      <c r="H558" s="89" t="n">
        <v>21500000</v>
      </c>
      <c r="I558" s="89" t="n">
        <v>21500000</v>
      </c>
      <c r="J558" s="78" t="s">
        <v>625</v>
      </c>
      <c r="K558" s="76" t="s">
        <v>156</v>
      </c>
      <c r="L558" s="120" t="s">
        <v>400</v>
      </c>
    </row>
    <row r="559" customFormat="false" ht="39.95" hidden="false" customHeight="true" outlineLevel="0" collapsed="false">
      <c r="B559" s="74" t="n">
        <v>85111600</v>
      </c>
      <c r="C559" s="117" t="s">
        <v>881</v>
      </c>
      <c r="D559" s="105" t="s">
        <v>145</v>
      </c>
      <c r="E559" s="105" t="s">
        <v>211</v>
      </c>
      <c r="F559" s="76" t="s">
        <v>298</v>
      </c>
      <c r="G559" s="119" t="s">
        <v>399</v>
      </c>
      <c r="H559" s="89" t="n">
        <v>20780000</v>
      </c>
      <c r="I559" s="89" t="n">
        <v>20780000</v>
      </c>
      <c r="J559" s="78" t="s">
        <v>625</v>
      </c>
      <c r="K559" s="76" t="s">
        <v>156</v>
      </c>
      <c r="L559" s="120" t="s">
        <v>400</v>
      </c>
    </row>
    <row r="560" customFormat="false" ht="39.95" hidden="false" customHeight="true" outlineLevel="0" collapsed="false">
      <c r="B560" s="74" t="n">
        <v>85111600</v>
      </c>
      <c r="C560" s="117" t="s">
        <v>882</v>
      </c>
      <c r="D560" s="105" t="s">
        <v>145</v>
      </c>
      <c r="E560" s="105" t="s">
        <v>211</v>
      </c>
      <c r="F560" s="76" t="s">
        <v>875</v>
      </c>
      <c r="G560" s="76" t="s">
        <v>399</v>
      </c>
      <c r="H560" s="89" t="n">
        <v>70000000</v>
      </c>
      <c r="I560" s="89" t="n">
        <v>70000000</v>
      </c>
      <c r="J560" s="78" t="s">
        <v>625</v>
      </c>
      <c r="K560" s="76" t="s">
        <v>156</v>
      </c>
      <c r="L560" s="120" t="s">
        <v>400</v>
      </c>
    </row>
    <row r="561" customFormat="false" ht="39.95" hidden="false" customHeight="true" outlineLevel="0" collapsed="false">
      <c r="B561" s="74" t="n">
        <v>85111600</v>
      </c>
      <c r="C561" s="117" t="s">
        <v>883</v>
      </c>
      <c r="D561" s="105" t="s">
        <v>145</v>
      </c>
      <c r="E561" s="105" t="s">
        <v>211</v>
      </c>
      <c r="F561" s="76" t="s">
        <v>298</v>
      </c>
      <c r="G561" s="76" t="s">
        <v>399</v>
      </c>
      <c r="H561" s="89" t="n">
        <v>40000000</v>
      </c>
      <c r="I561" s="89" t="n">
        <v>40000000</v>
      </c>
      <c r="J561" s="78" t="s">
        <v>625</v>
      </c>
      <c r="K561" s="76" t="s">
        <v>156</v>
      </c>
      <c r="L561" s="120" t="s">
        <v>400</v>
      </c>
    </row>
    <row r="562" customFormat="false" ht="39.95" hidden="false" customHeight="true" outlineLevel="0" collapsed="false">
      <c r="B562" s="74" t="n">
        <v>85111600</v>
      </c>
      <c r="C562" s="117" t="s">
        <v>884</v>
      </c>
      <c r="D562" s="105" t="s">
        <v>145</v>
      </c>
      <c r="E562" s="105" t="s">
        <v>211</v>
      </c>
      <c r="F562" s="76" t="s">
        <v>875</v>
      </c>
      <c r="G562" s="76" t="s">
        <v>399</v>
      </c>
      <c r="H562" s="89" t="n">
        <v>74080000</v>
      </c>
      <c r="I562" s="89" t="n">
        <v>74080000</v>
      </c>
      <c r="J562" s="78" t="s">
        <v>625</v>
      </c>
      <c r="K562" s="76" t="s">
        <v>156</v>
      </c>
      <c r="L562" s="120" t="s">
        <v>400</v>
      </c>
    </row>
    <row r="563" customFormat="false" ht="39.95" hidden="false" customHeight="true" outlineLevel="0" collapsed="false">
      <c r="B563" s="74" t="s">
        <v>483</v>
      </c>
      <c r="C563" s="117" t="s">
        <v>885</v>
      </c>
      <c r="D563" s="105" t="s">
        <v>145</v>
      </c>
      <c r="E563" s="118" t="s">
        <v>52</v>
      </c>
      <c r="F563" s="76" t="s">
        <v>63</v>
      </c>
      <c r="G563" s="76" t="s">
        <v>399</v>
      </c>
      <c r="H563" s="89" t="n">
        <v>6000000</v>
      </c>
      <c r="I563" s="89" t="n">
        <v>6000000</v>
      </c>
      <c r="J563" s="78" t="s">
        <v>625</v>
      </c>
      <c r="K563" s="76" t="s">
        <v>156</v>
      </c>
      <c r="L563" s="120" t="s">
        <v>400</v>
      </c>
    </row>
    <row r="564" customFormat="false" ht="39.95" hidden="false" customHeight="true" outlineLevel="0" collapsed="false">
      <c r="B564" s="74" t="s">
        <v>483</v>
      </c>
      <c r="C564" s="117" t="s">
        <v>886</v>
      </c>
      <c r="D564" s="105" t="s">
        <v>145</v>
      </c>
      <c r="E564" s="118" t="s">
        <v>52</v>
      </c>
      <c r="F564" s="76" t="s">
        <v>63</v>
      </c>
      <c r="G564" s="76" t="s">
        <v>399</v>
      </c>
      <c r="H564" s="89" t="n">
        <v>11400000</v>
      </c>
      <c r="I564" s="89" t="n">
        <v>11400000</v>
      </c>
      <c r="J564" s="78" t="s">
        <v>625</v>
      </c>
      <c r="K564" s="76" t="s">
        <v>156</v>
      </c>
      <c r="L564" s="120" t="s">
        <v>400</v>
      </c>
    </row>
    <row r="565" customFormat="false" ht="39.95" hidden="false" customHeight="true" outlineLevel="0" collapsed="false">
      <c r="B565" s="74" t="s">
        <v>483</v>
      </c>
      <c r="C565" s="117" t="s">
        <v>887</v>
      </c>
      <c r="D565" s="105" t="s">
        <v>145</v>
      </c>
      <c r="E565" s="118" t="s">
        <v>52</v>
      </c>
      <c r="F565" s="76" t="s">
        <v>63</v>
      </c>
      <c r="G565" s="76" t="s">
        <v>399</v>
      </c>
      <c r="H565" s="89" t="n">
        <v>68400000</v>
      </c>
      <c r="I565" s="89" t="n">
        <v>68400000</v>
      </c>
      <c r="J565" s="78" t="s">
        <v>625</v>
      </c>
      <c r="K565" s="76" t="s">
        <v>156</v>
      </c>
      <c r="L565" s="120" t="s">
        <v>400</v>
      </c>
    </row>
    <row r="566" customFormat="false" ht="39.95" hidden="false" customHeight="true" outlineLevel="0" collapsed="false">
      <c r="B566" s="74" t="s">
        <v>483</v>
      </c>
      <c r="C566" s="117" t="s">
        <v>888</v>
      </c>
      <c r="D566" s="105" t="s">
        <v>145</v>
      </c>
      <c r="E566" s="118" t="s">
        <v>52</v>
      </c>
      <c r="F566" s="76" t="s">
        <v>63</v>
      </c>
      <c r="G566" s="119" t="s">
        <v>399</v>
      </c>
      <c r="H566" s="89" t="n">
        <v>33600000</v>
      </c>
      <c r="I566" s="89" t="n">
        <v>33600000</v>
      </c>
      <c r="J566" s="78" t="s">
        <v>625</v>
      </c>
      <c r="K566" s="76" t="s">
        <v>156</v>
      </c>
      <c r="L566" s="120" t="s">
        <v>400</v>
      </c>
    </row>
    <row r="567" customFormat="false" ht="39.95" hidden="false" customHeight="true" outlineLevel="0" collapsed="false">
      <c r="B567" s="74" t="s">
        <v>483</v>
      </c>
      <c r="C567" s="117" t="s">
        <v>889</v>
      </c>
      <c r="D567" s="105" t="s">
        <v>145</v>
      </c>
      <c r="E567" s="105" t="s">
        <v>52</v>
      </c>
      <c r="F567" s="76" t="s">
        <v>63</v>
      </c>
      <c r="G567" s="119" t="s">
        <v>399</v>
      </c>
      <c r="H567" s="89" t="n">
        <v>12900000</v>
      </c>
      <c r="I567" s="89" t="n">
        <v>12900000</v>
      </c>
      <c r="J567" s="78" t="s">
        <v>625</v>
      </c>
      <c r="K567" s="76" t="s">
        <v>156</v>
      </c>
      <c r="L567" s="120" t="s">
        <v>400</v>
      </c>
    </row>
    <row r="568" customFormat="false" ht="39.95" hidden="false" customHeight="true" outlineLevel="0" collapsed="false">
      <c r="B568" s="74" t="s">
        <v>483</v>
      </c>
      <c r="C568" s="117" t="s">
        <v>890</v>
      </c>
      <c r="D568" s="105" t="s">
        <v>145</v>
      </c>
      <c r="E568" s="118" t="s">
        <v>52</v>
      </c>
      <c r="F568" s="76" t="s">
        <v>63</v>
      </c>
      <c r="G568" s="76" t="s">
        <v>399</v>
      </c>
      <c r="H568" s="89" t="n">
        <v>25800000</v>
      </c>
      <c r="I568" s="89" t="n">
        <v>25800000</v>
      </c>
      <c r="J568" s="78" t="s">
        <v>625</v>
      </c>
      <c r="K568" s="76" t="s">
        <v>156</v>
      </c>
      <c r="L568" s="120" t="s">
        <v>400</v>
      </c>
    </row>
    <row r="569" customFormat="false" ht="39.95" hidden="false" customHeight="true" outlineLevel="0" collapsed="false">
      <c r="B569" s="74" t="s">
        <v>483</v>
      </c>
      <c r="C569" s="117" t="s">
        <v>891</v>
      </c>
      <c r="D569" s="105" t="s">
        <v>145</v>
      </c>
      <c r="E569" s="118" t="s">
        <v>52</v>
      </c>
      <c r="F569" s="76" t="s">
        <v>63</v>
      </c>
      <c r="G569" s="119" t="s">
        <v>399</v>
      </c>
      <c r="H569" s="89" t="n">
        <v>11400000</v>
      </c>
      <c r="I569" s="89" t="n">
        <v>11400000</v>
      </c>
      <c r="J569" s="78" t="s">
        <v>625</v>
      </c>
      <c r="K569" s="76" t="s">
        <v>156</v>
      </c>
      <c r="L569" s="120" t="s">
        <v>400</v>
      </c>
    </row>
    <row r="570" customFormat="false" ht="39.95" hidden="false" customHeight="true" outlineLevel="0" collapsed="false">
      <c r="B570" s="74" t="s">
        <v>483</v>
      </c>
      <c r="C570" s="117" t="s">
        <v>892</v>
      </c>
      <c r="D570" s="105" t="s">
        <v>145</v>
      </c>
      <c r="E570" s="118" t="s">
        <v>211</v>
      </c>
      <c r="F570" s="76" t="s">
        <v>875</v>
      </c>
      <c r="G570" s="119" t="s">
        <v>399</v>
      </c>
      <c r="H570" s="89" t="n">
        <v>160000000</v>
      </c>
      <c r="I570" s="89" t="n">
        <v>160000000</v>
      </c>
      <c r="J570" s="78" t="s">
        <v>625</v>
      </c>
      <c r="K570" s="76" t="s">
        <v>156</v>
      </c>
      <c r="L570" s="120" t="s">
        <v>400</v>
      </c>
    </row>
    <row r="571" customFormat="false" ht="39.95" hidden="false" customHeight="true" outlineLevel="0" collapsed="false">
      <c r="B571" s="74" t="s">
        <v>483</v>
      </c>
      <c r="C571" s="117" t="s">
        <v>893</v>
      </c>
      <c r="D571" s="105" t="s">
        <v>145</v>
      </c>
      <c r="E571" s="118" t="s">
        <v>211</v>
      </c>
      <c r="F571" s="76" t="s">
        <v>298</v>
      </c>
      <c r="G571" s="118" t="s">
        <v>399</v>
      </c>
      <c r="H571" s="89" t="n">
        <v>6000000</v>
      </c>
      <c r="I571" s="89" t="n">
        <v>6000000</v>
      </c>
      <c r="J571" s="78" t="s">
        <v>625</v>
      </c>
      <c r="K571" s="76" t="s">
        <v>156</v>
      </c>
      <c r="L571" s="120" t="s">
        <v>400</v>
      </c>
    </row>
    <row r="572" customFormat="false" ht="39.95" hidden="false" customHeight="true" outlineLevel="0" collapsed="false">
      <c r="B572" s="74" t="n">
        <v>85111700</v>
      </c>
      <c r="C572" s="117" t="s">
        <v>894</v>
      </c>
      <c r="D572" s="105" t="s">
        <v>145</v>
      </c>
      <c r="E572" s="118" t="s">
        <v>62</v>
      </c>
      <c r="F572" s="76" t="s">
        <v>298</v>
      </c>
      <c r="G572" s="119" t="s">
        <v>895</v>
      </c>
      <c r="H572" s="89" t="n">
        <v>1744002</v>
      </c>
      <c r="I572" s="89" t="n">
        <v>1744002</v>
      </c>
      <c r="J572" s="78" t="s">
        <v>625</v>
      </c>
      <c r="K572" s="76" t="s">
        <v>156</v>
      </c>
      <c r="L572" s="120" t="s">
        <v>400</v>
      </c>
    </row>
    <row r="573" customFormat="false" ht="39.95" hidden="false" customHeight="true" outlineLevel="0" collapsed="false">
      <c r="B573" s="74" t="n">
        <v>85111700</v>
      </c>
      <c r="C573" s="117" t="s">
        <v>896</v>
      </c>
      <c r="D573" s="105" t="s">
        <v>145</v>
      </c>
      <c r="E573" s="105" t="s">
        <v>138</v>
      </c>
      <c r="F573" s="76" t="s">
        <v>63</v>
      </c>
      <c r="G573" s="119" t="s">
        <v>897</v>
      </c>
      <c r="H573" s="89" t="n">
        <v>20000000</v>
      </c>
      <c r="I573" s="89" t="n">
        <v>20000000</v>
      </c>
      <c r="J573" s="78" t="s">
        <v>625</v>
      </c>
      <c r="K573" s="76" t="s">
        <v>156</v>
      </c>
      <c r="L573" s="120" t="s">
        <v>400</v>
      </c>
    </row>
    <row r="574" customFormat="false" ht="39.95" hidden="false" customHeight="true" outlineLevel="0" collapsed="false">
      <c r="B574" s="74" t="n">
        <v>85111700</v>
      </c>
      <c r="C574" s="117" t="s">
        <v>898</v>
      </c>
      <c r="D574" s="105" t="s">
        <v>145</v>
      </c>
      <c r="E574" s="105" t="s">
        <v>211</v>
      </c>
      <c r="F574" s="76" t="s">
        <v>63</v>
      </c>
      <c r="G574" s="76" t="s">
        <v>897</v>
      </c>
      <c r="H574" s="89" t="n">
        <v>22500000</v>
      </c>
      <c r="I574" s="89" t="n">
        <v>22500000</v>
      </c>
      <c r="J574" s="78" t="s">
        <v>625</v>
      </c>
      <c r="K574" s="76" t="s">
        <v>156</v>
      </c>
      <c r="L574" s="120" t="s">
        <v>400</v>
      </c>
    </row>
    <row r="575" customFormat="false" ht="39.95" hidden="false" customHeight="true" outlineLevel="0" collapsed="false">
      <c r="B575" s="74" t="n">
        <v>85111700</v>
      </c>
      <c r="C575" s="117" t="s">
        <v>899</v>
      </c>
      <c r="D575" s="105" t="s">
        <v>145</v>
      </c>
      <c r="E575" s="105" t="s">
        <v>211</v>
      </c>
      <c r="F575" s="76" t="s">
        <v>63</v>
      </c>
      <c r="G575" s="76" t="s">
        <v>897</v>
      </c>
      <c r="H575" s="89" t="n">
        <v>22500000</v>
      </c>
      <c r="I575" s="89" t="n">
        <v>22500000</v>
      </c>
      <c r="J575" s="78" t="s">
        <v>625</v>
      </c>
      <c r="K575" s="76" t="s">
        <v>156</v>
      </c>
      <c r="L575" s="120" t="s">
        <v>400</v>
      </c>
    </row>
    <row r="576" customFormat="false" ht="39.95" hidden="false" customHeight="true" outlineLevel="0" collapsed="false">
      <c r="B576" s="74" t="n">
        <v>85111700</v>
      </c>
      <c r="C576" s="117" t="s">
        <v>900</v>
      </c>
      <c r="D576" s="105" t="s">
        <v>145</v>
      </c>
      <c r="E576" s="105" t="s">
        <v>138</v>
      </c>
      <c r="F576" s="76" t="s">
        <v>63</v>
      </c>
      <c r="G576" s="76" t="s">
        <v>897</v>
      </c>
      <c r="H576" s="89" t="n">
        <v>21200000</v>
      </c>
      <c r="I576" s="89" t="n">
        <v>21200000</v>
      </c>
      <c r="J576" s="78" t="s">
        <v>625</v>
      </c>
      <c r="K576" s="76" t="s">
        <v>156</v>
      </c>
      <c r="L576" s="120" t="s">
        <v>400</v>
      </c>
    </row>
    <row r="577" customFormat="false" ht="39.95" hidden="false" customHeight="true" outlineLevel="0" collapsed="false">
      <c r="B577" s="74" t="n">
        <v>85111700</v>
      </c>
      <c r="C577" s="117" t="s">
        <v>901</v>
      </c>
      <c r="D577" s="105" t="s">
        <v>145</v>
      </c>
      <c r="E577" s="105" t="s">
        <v>138</v>
      </c>
      <c r="F577" s="76" t="s">
        <v>63</v>
      </c>
      <c r="G577" s="76" t="s">
        <v>897</v>
      </c>
      <c r="H577" s="89" t="n">
        <v>21200000</v>
      </c>
      <c r="I577" s="89" t="n">
        <v>21200000</v>
      </c>
      <c r="J577" s="78" t="s">
        <v>625</v>
      </c>
      <c r="K577" s="76" t="s">
        <v>156</v>
      </c>
      <c r="L577" s="120" t="s">
        <v>400</v>
      </c>
    </row>
    <row r="578" customFormat="false" ht="39.95" hidden="false" customHeight="true" outlineLevel="0" collapsed="false">
      <c r="B578" s="74" t="s">
        <v>902</v>
      </c>
      <c r="C578" s="117" t="s">
        <v>903</v>
      </c>
      <c r="D578" s="105" t="s">
        <v>145</v>
      </c>
      <c r="E578" s="105" t="s">
        <v>211</v>
      </c>
      <c r="F578" s="76" t="s">
        <v>875</v>
      </c>
      <c r="G578" s="76" t="s">
        <v>904</v>
      </c>
      <c r="H578" s="89" t="n">
        <v>70000000</v>
      </c>
      <c r="I578" s="89" t="n">
        <v>70000000</v>
      </c>
      <c r="J578" s="78" t="s">
        <v>625</v>
      </c>
      <c r="K578" s="76" t="s">
        <v>156</v>
      </c>
      <c r="L578" s="120" t="s">
        <v>400</v>
      </c>
    </row>
    <row r="579" customFormat="false" ht="39.95" hidden="false" customHeight="true" outlineLevel="0" collapsed="false">
      <c r="B579" s="74" t="s">
        <v>483</v>
      </c>
      <c r="C579" s="117" t="s">
        <v>905</v>
      </c>
      <c r="D579" s="105" t="s">
        <v>145</v>
      </c>
      <c r="E579" s="105" t="s">
        <v>211</v>
      </c>
      <c r="F579" s="76" t="s">
        <v>875</v>
      </c>
      <c r="G579" s="76" t="s">
        <v>906</v>
      </c>
      <c r="H579" s="89" t="n">
        <v>200000000</v>
      </c>
      <c r="I579" s="89" t="n">
        <v>200000000</v>
      </c>
      <c r="J579" s="78" t="s">
        <v>625</v>
      </c>
      <c r="K579" s="76" t="s">
        <v>156</v>
      </c>
      <c r="L579" s="120" t="s">
        <v>400</v>
      </c>
    </row>
    <row r="580" customFormat="false" ht="39.95" hidden="false" customHeight="true" outlineLevel="0" collapsed="false">
      <c r="B580" s="74" t="s">
        <v>902</v>
      </c>
      <c r="C580" s="117" t="s">
        <v>907</v>
      </c>
      <c r="D580" s="105" t="s">
        <v>145</v>
      </c>
      <c r="E580" s="105" t="s">
        <v>211</v>
      </c>
      <c r="F580" s="76" t="s">
        <v>875</v>
      </c>
      <c r="G580" s="76" t="s">
        <v>904</v>
      </c>
      <c r="H580" s="89" t="n">
        <v>100000000</v>
      </c>
      <c r="I580" s="89" t="n">
        <v>100000000</v>
      </c>
      <c r="J580" s="78" t="s">
        <v>625</v>
      </c>
      <c r="K580" s="76" t="s">
        <v>156</v>
      </c>
      <c r="L580" s="120" t="s">
        <v>400</v>
      </c>
    </row>
    <row r="581" customFormat="false" ht="39.95" hidden="false" customHeight="true" outlineLevel="0" collapsed="false">
      <c r="B581" s="74" t="n">
        <v>85101601</v>
      </c>
      <c r="C581" s="117" t="s">
        <v>908</v>
      </c>
      <c r="D581" s="105" t="s">
        <v>145</v>
      </c>
      <c r="E581" s="105" t="s">
        <v>211</v>
      </c>
      <c r="F581" s="76" t="s">
        <v>63</v>
      </c>
      <c r="G581" s="76" t="s">
        <v>906</v>
      </c>
      <c r="H581" s="89" t="n">
        <v>22500000</v>
      </c>
      <c r="I581" s="89" t="n">
        <v>22500000</v>
      </c>
      <c r="J581" s="78" t="s">
        <v>625</v>
      </c>
      <c r="K581" s="76" t="s">
        <v>156</v>
      </c>
      <c r="L581" s="120" t="s">
        <v>400</v>
      </c>
    </row>
    <row r="582" customFormat="false" ht="39.95" hidden="false" customHeight="true" outlineLevel="0" collapsed="false">
      <c r="B582" s="74" t="s">
        <v>902</v>
      </c>
      <c r="C582" s="117" t="s">
        <v>909</v>
      </c>
      <c r="D582" s="105" t="s">
        <v>145</v>
      </c>
      <c r="E582" s="105" t="s">
        <v>57</v>
      </c>
      <c r="F582" s="76" t="s">
        <v>298</v>
      </c>
      <c r="G582" s="76" t="s">
        <v>399</v>
      </c>
      <c r="H582" s="89" t="n">
        <v>26520000</v>
      </c>
      <c r="I582" s="89" t="n">
        <v>26520000</v>
      </c>
      <c r="J582" s="78" t="s">
        <v>625</v>
      </c>
      <c r="K582" s="76" t="s">
        <v>156</v>
      </c>
      <c r="L582" s="120" t="s">
        <v>400</v>
      </c>
    </row>
    <row r="583" customFormat="false" ht="39.95" hidden="false" customHeight="true" outlineLevel="0" collapsed="false">
      <c r="B583" s="74" t="s">
        <v>910</v>
      </c>
      <c r="C583" s="117" t="s">
        <v>911</v>
      </c>
      <c r="D583" s="105" t="s">
        <v>145</v>
      </c>
      <c r="E583" s="105" t="s">
        <v>211</v>
      </c>
      <c r="F583" s="76" t="s">
        <v>875</v>
      </c>
      <c r="G583" s="76" t="s">
        <v>399</v>
      </c>
      <c r="H583" s="89" t="n">
        <v>100000000</v>
      </c>
      <c r="I583" s="89" t="n">
        <v>100000000</v>
      </c>
      <c r="J583" s="78" t="s">
        <v>625</v>
      </c>
      <c r="K583" s="76" t="s">
        <v>156</v>
      </c>
      <c r="L583" s="120" t="s">
        <v>400</v>
      </c>
    </row>
    <row r="584" customFormat="false" ht="39.95" hidden="false" customHeight="true" outlineLevel="0" collapsed="false">
      <c r="B584" s="74" t="s">
        <v>910</v>
      </c>
      <c r="C584" s="117" t="s">
        <v>912</v>
      </c>
      <c r="D584" s="105" t="s">
        <v>145</v>
      </c>
      <c r="E584" s="105" t="s">
        <v>211</v>
      </c>
      <c r="F584" s="76" t="s">
        <v>875</v>
      </c>
      <c r="G584" s="76" t="s">
        <v>399</v>
      </c>
      <c r="H584" s="89" t="n">
        <v>139700000</v>
      </c>
      <c r="I584" s="89" t="n">
        <v>139700000</v>
      </c>
      <c r="J584" s="78" t="s">
        <v>625</v>
      </c>
      <c r="K584" s="76" t="s">
        <v>156</v>
      </c>
      <c r="L584" s="120" t="s">
        <v>400</v>
      </c>
    </row>
    <row r="585" customFormat="false" ht="39.95" hidden="false" customHeight="true" outlineLevel="0" collapsed="false">
      <c r="B585" s="74" t="n">
        <v>80111600</v>
      </c>
      <c r="C585" s="117" t="s">
        <v>913</v>
      </c>
      <c r="D585" s="105" t="s">
        <v>145</v>
      </c>
      <c r="E585" s="105" t="s">
        <v>138</v>
      </c>
      <c r="F585" s="76" t="s">
        <v>63</v>
      </c>
      <c r="G585" s="76" t="s">
        <v>914</v>
      </c>
      <c r="H585" s="89" t="n">
        <v>123625000</v>
      </c>
      <c r="I585" s="89" t="n">
        <v>123625000</v>
      </c>
      <c r="J585" s="78" t="s">
        <v>915</v>
      </c>
      <c r="K585" s="76" t="s">
        <v>644</v>
      </c>
      <c r="L585" s="120" t="s">
        <v>789</v>
      </c>
    </row>
    <row r="586" customFormat="false" ht="39.95" hidden="false" customHeight="true" outlineLevel="0" collapsed="false">
      <c r="B586" s="74" t="n">
        <v>81111500</v>
      </c>
      <c r="C586" s="117" t="s">
        <v>916</v>
      </c>
      <c r="D586" s="105" t="s">
        <v>145</v>
      </c>
      <c r="E586" s="105" t="s">
        <v>138</v>
      </c>
      <c r="F586" s="76" t="s">
        <v>917</v>
      </c>
      <c r="G586" s="76" t="s">
        <v>918</v>
      </c>
      <c r="H586" s="89" t="n">
        <v>12000000</v>
      </c>
      <c r="I586" s="89" t="n">
        <v>12000000</v>
      </c>
      <c r="J586" s="78" t="s">
        <v>915</v>
      </c>
      <c r="K586" s="76" t="s">
        <v>644</v>
      </c>
      <c r="L586" s="120" t="s">
        <v>789</v>
      </c>
    </row>
    <row r="587" customFormat="false" ht="39.95" hidden="false" customHeight="true" outlineLevel="0" collapsed="false">
      <c r="B587" s="74" t="n">
        <v>85101600</v>
      </c>
      <c r="C587" s="117" t="s">
        <v>919</v>
      </c>
      <c r="D587" s="105" t="s">
        <v>145</v>
      </c>
      <c r="E587" s="105" t="s">
        <v>76</v>
      </c>
      <c r="F587" s="76" t="s">
        <v>920</v>
      </c>
      <c r="G587" s="76" t="s">
        <v>921</v>
      </c>
      <c r="H587" s="89" t="n">
        <v>6000000</v>
      </c>
      <c r="I587" s="89" t="n">
        <v>6000000</v>
      </c>
      <c r="J587" s="78" t="s">
        <v>625</v>
      </c>
      <c r="K587" s="76" t="s">
        <v>644</v>
      </c>
      <c r="L587" s="120" t="s">
        <v>922</v>
      </c>
    </row>
    <row r="588" customFormat="false" ht="39.95" hidden="false" customHeight="true" outlineLevel="0" collapsed="false">
      <c r="B588" s="74" t="n">
        <v>85101600</v>
      </c>
      <c r="C588" s="117" t="s">
        <v>923</v>
      </c>
      <c r="D588" s="105" t="s">
        <v>145</v>
      </c>
      <c r="E588" s="105" t="s">
        <v>76</v>
      </c>
      <c r="F588" s="76" t="s">
        <v>920</v>
      </c>
      <c r="G588" s="76" t="s">
        <v>921</v>
      </c>
      <c r="H588" s="89" t="n">
        <v>6000000</v>
      </c>
      <c r="I588" s="89" t="n">
        <v>6000000</v>
      </c>
      <c r="J588" s="78" t="s">
        <v>625</v>
      </c>
      <c r="K588" s="76" t="s">
        <v>644</v>
      </c>
      <c r="L588" s="120" t="s">
        <v>922</v>
      </c>
    </row>
    <row r="589" customFormat="false" ht="39.95" hidden="false" customHeight="true" outlineLevel="0" collapsed="false">
      <c r="B589" s="74" t="n">
        <v>85101600</v>
      </c>
      <c r="C589" s="117" t="s">
        <v>923</v>
      </c>
      <c r="D589" s="105" t="s">
        <v>145</v>
      </c>
      <c r="E589" s="105" t="s">
        <v>76</v>
      </c>
      <c r="F589" s="76" t="s">
        <v>920</v>
      </c>
      <c r="G589" s="76" t="s">
        <v>921</v>
      </c>
      <c r="H589" s="89" t="n">
        <v>6000000</v>
      </c>
      <c r="I589" s="89" t="n">
        <v>6000000</v>
      </c>
      <c r="J589" s="78" t="s">
        <v>625</v>
      </c>
      <c r="K589" s="76" t="s">
        <v>644</v>
      </c>
      <c r="L589" s="120" t="s">
        <v>922</v>
      </c>
    </row>
    <row r="590" customFormat="false" ht="39.95" hidden="false" customHeight="true" outlineLevel="0" collapsed="false">
      <c r="B590" s="74" t="n">
        <v>85101600</v>
      </c>
      <c r="C590" s="117" t="s">
        <v>923</v>
      </c>
      <c r="D590" s="105" t="s">
        <v>145</v>
      </c>
      <c r="E590" s="105" t="s">
        <v>76</v>
      </c>
      <c r="F590" s="76" t="s">
        <v>920</v>
      </c>
      <c r="G590" s="76" t="s">
        <v>921</v>
      </c>
      <c r="H590" s="89" t="n">
        <v>6000000</v>
      </c>
      <c r="I590" s="89" t="n">
        <v>6000000</v>
      </c>
      <c r="J590" s="78" t="s">
        <v>625</v>
      </c>
      <c r="K590" s="76" t="s">
        <v>644</v>
      </c>
      <c r="L590" s="120" t="s">
        <v>922</v>
      </c>
    </row>
    <row r="591" customFormat="false" ht="39.95" hidden="false" customHeight="true" outlineLevel="0" collapsed="false">
      <c r="B591" s="74" t="n">
        <v>80111600</v>
      </c>
      <c r="C591" s="117" t="s">
        <v>924</v>
      </c>
      <c r="D591" s="105" t="s">
        <v>145</v>
      </c>
      <c r="E591" s="105" t="s">
        <v>925</v>
      </c>
      <c r="F591" s="76" t="s">
        <v>920</v>
      </c>
      <c r="G591" s="76" t="s">
        <v>921</v>
      </c>
      <c r="H591" s="89" t="n">
        <v>7200000</v>
      </c>
      <c r="I591" s="89" t="n">
        <v>7200000</v>
      </c>
      <c r="J591" s="78" t="s">
        <v>625</v>
      </c>
      <c r="K591" s="76" t="s">
        <v>644</v>
      </c>
      <c r="L591" s="120" t="s">
        <v>922</v>
      </c>
    </row>
    <row r="592" customFormat="false" ht="39.95" hidden="false" customHeight="true" outlineLevel="0" collapsed="false">
      <c r="B592" s="74" t="s">
        <v>926</v>
      </c>
      <c r="C592" s="117" t="s">
        <v>927</v>
      </c>
      <c r="D592" s="105" t="s">
        <v>145</v>
      </c>
      <c r="E592" s="105" t="s">
        <v>138</v>
      </c>
      <c r="F592" s="76" t="s">
        <v>63</v>
      </c>
      <c r="G592" s="76" t="s">
        <v>928</v>
      </c>
      <c r="H592" s="89" t="n">
        <v>323496000</v>
      </c>
      <c r="I592" s="89" t="n">
        <v>323496000</v>
      </c>
      <c r="J592" s="78" t="s">
        <v>625</v>
      </c>
      <c r="K592" s="76" t="s">
        <v>644</v>
      </c>
      <c r="L592" s="120" t="s">
        <v>789</v>
      </c>
    </row>
    <row r="593" customFormat="false" ht="39.95" hidden="false" customHeight="true" outlineLevel="0" collapsed="false">
      <c r="B593" s="74" t="s">
        <v>547</v>
      </c>
      <c r="C593" s="117" t="s">
        <v>929</v>
      </c>
      <c r="D593" s="105" t="s">
        <v>51</v>
      </c>
      <c r="E593" s="105" t="s">
        <v>52</v>
      </c>
      <c r="F593" s="76" t="s">
        <v>63</v>
      </c>
      <c r="G593" s="76" t="s">
        <v>930</v>
      </c>
      <c r="H593" s="89" t="n">
        <v>107100000</v>
      </c>
      <c r="I593" s="89" t="n">
        <v>107100000</v>
      </c>
      <c r="J593" s="78" t="s">
        <v>40</v>
      </c>
      <c r="K593" s="76" t="s">
        <v>41</v>
      </c>
      <c r="L593" s="120" t="s">
        <v>400</v>
      </c>
    </row>
    <row r="594" customFormat="false" ht="39.95" hidden="false" customHeight="true" outlineLevel="0" collapsed="false">
      <c r="B594" s="74" t="n">
        <v>85101605</v>
      </c>
      <c r="C594" s="117" t="s">
        <v>931</v>
      </c>
      <c r="D594" s="105" t="s">
        <v>51</v>
      </c>
      <c r="E594" s="105" t="s">
        <v>52</v>
      </c>
      <c r="F594" s="76" t="s">
        <v>63</v>
      </c>
      <c r="G594" s="76" t="s">
        <v>932</v>
      </c>
      <c r="H594" s="89" t="n">
        <v>360000000</v>
      </c>
      <c r="I594" s="89" t="n">
        <v>360000000</v>
      </c>
      <c r="J594" s="78" t="s">
        <v>40</v>
      </c>
      <c r="K594" s="76" t="s">
        <v>41</v>
      </c>
      <c r="L594" s="120" t="s">
        <v>400</v>
      </c>
    </row>
    <row r="595" customFormat="false" ht="39.95" hidden="false" customHeight="true" outlineLevel="0" collapsed="false">
      <c r="B595" s="74" t="n">
        <v>85101601</v>
      </c>
      <c r="C595" s="117" t="s">
        <v>933</v>
      </c>
      <c r="D595" s="105" t="s">
        <v>51</v>
      </c>
      <c r="E595" s="105" t="s">
        <v>52</v>
      </c>
      <c r="F595" s="76" t="s">
        <v>63</v>
      </c>
      <c r="G595" s="76" t="s">
        <v>934</v>
      </c>
      <c r="H595" s="89" t="n">
        <v>13500000</v>
      </c>
      <c r="I595" s="89" t="n">
        <v>13500000</v>
      </c>
      <c r="J595" s="78" t="s">
        <v>40</v>
      </c>
      <c r="K595" s="76" t="s">
        <v>41</v>
      </c>
      <c r="L595" s="120" t="s">
        <v>400</v>
      </c>
    </row>
    <row r="596" customFormat="false" ht="39.95" hidden="false" customHeight="true" outlineLevel="0" collapsed="false">
      <c r="B596" s="74" t="n">
        <v>80111609</v>
      </c>
      <c r="C596" s="117" t="s">
        <v>935</v>
      </c>
      <c r="D596" s="105" t="s">
        <v>51</v>
      </c>
      <c r="E596" s="105" t="s">
        <v>52</v>
      </c>
      <c r="F596" s="76" t="s">
        <v>63</v>
      </c>
      <c r="G596" s="76" t="s">
        <v>932</v>
      </c>
      <c r="H596" s="89" t="n">
        <v>6000000</v>
      </c>
      <c r="I596" s="89" t="n">
        <v>6000000</v>
      </c>
      <c r="J596" s="78" t="s">
        <v>40</v>
      </c>
      <c r="K596" s="76" t="s">
        <v>41</v>
      </c>
      <c r="L596" s="120" t="s">
        <v>400</v>
      </c>
    </row>
    <row r="597" customFormat="false" ht="39.95" hidden="false" customHeight="true" outlineLevel="0" collapsed="false">
      <c r="B597" s="74" t="s">
        <v>552</v>
      </c>
      <c r="C597" s="117" t="s">
        <v>936</v>
      </c>
      <c r="D597" s="105" t="s">
        <v>51</v>
      </c>
      <c r="E597" s="105" t="s">
        <v>138</v>
      </c>
      <c r="F597" s="76" t="s">
        <v>63</v>
      </c>
      <c r="G597" s="76" t="s">
        <v>937</v>
      </c>
      <c r="H597" s="89" t="n">
        <v>16000000</v>
      </c>
      <c r="I597" s="89" t="n">
        <v>16000000</v>
      </c>
      <c r="J597" s="78" t="s">
        <v>40</v>
      </c>
      <c r="K597" s="76" t="s">
        <v>41</v>
      </c>
      <c r="L597" s="120" t="s">
        <v>400</v>
      </c>
    </row>
    <row r="598" customFormat="false" ht="39.95" hidden="false" customHeight="true" outlineLevel="0" collapsed="false">
      <c r="B598" s="74" t="s">
        <v>554</v>
      </c>
      <c r="C598" s="117" t="s">
        <v>938</v>
      </c>
      <c r="D598" s="105" t="s">
        <v>51</v>
      </c>
      <c r="E598" s="105" t="s">
        <v>52</v>
      </c>
      <c r="F598" s="76" t="s">
        <v>63</v>
      </c>
      <c r="G598" s="76" t="s">
        <v>932</v>
      </c>
      <c r="H598" s="89" t="n">
        <v>11400000</v>
      </c>
      <c r="I598" s="89" t="n">
        <v>11400000</v>
      </c>
      <c r="J598" s="78" t="s">
        <v>40</v>
      </c>
      <c r="K598" s="76" t="s">
        <v>41</v>
      </c>
      <c r="L598" s="120" t="s">
        <v>400</v>
      </c>
    </row>
    <row r="599" customFormat="false" ht="39.95" hidden="false" customHeight="true" outlineLevel="0" collapsed="false">
      <c r="B599" s="74" t="n">
        <v>80111620</v>
      </c>
      <c r="C599" s="117" t="s">
        <v>939</v>
      </c>
      <c r="D599" s="105" t="s">
        <v>51</v>
      </c>
      <c r="E599" s="105" t="s">
        <v>52</v>
      </c>
      <c r="F599" s="76" t="s">
        <v>63</v>
      </c>
      <c r="G599" s="76" t="s">
        <v>932</v>
      </c>
      <c r="H599" s="89" t="n">
        <v>10800000</v>
      </c>
      <c r="I599" s="89" t="n">
        <v>10800000</v>
      </c>
      <c r="J599" s="78" t="s">
        <v>40</v>
      </c>
      <c r="K599" s="76" t="s">
        <v>41</v>
      </c>
      <c r="L599" s="120" t="s">
        <v>400</v>
      </c>
    </row>
    <row r="600" customFormat="false" ht="39.95" hidden="false" customHeight="true" outlineLevel="0" collapsed="false">
      <c r="B600" s="74" t="s">
        <v>557</v>
      </c>
      <c r="C600" s="117" t="s">
        <v>940</v>
      </c>
      <c r="D600" s="105" t="s">
        <v>51</v>
      </c>
      <c r="E600" s="105" t="s">
        <v>138</v>
      </c>
      <c r="F600" s="76" t="s">
        <v>63</v>
      </c>
      <c r="G600" s="76" t="s">
        <v>906</v>
      </c>
      <c r="H600" s="89" t="n">
        <v>14400000</v>
      </c>
      <c r="I600" s="89" t="n">
        <v>14400000</v>
      </c>
      <c r="J600" s="78" t="s">
        <v>40</v>
      </c>
      <c r="K600" s="76" t="s">
        <v>41</v>
      </c>
      <c r="L600" s="120" t="s">
        <v>400</v>
      </c>
    </row>
    <row r="601" customFormat="false" ht="39.95" hidden="false" customHeight="true" outlineLevel="0" collapsed="false">
      <c r="B601" s="74" t="s">
        <v>559</v>
      </c>
      <c r="C601" s="117" t="s">
        <v>941</v>
      </c>
      <c r="D601" s="105" t="s">
        <v>51</v>
      </c>
      <c r="E601" s="105" t="s">
        <v>138</v>
      </c>
      <c r="F601" s="76" t="s">
        <v>63</v>
      </c>
      <c r="G601" s="76" t="s">
        <v>906</v>
      </c>
      <c r="H601" s="89" t="n">
        <v>28800000</v>
      </c>
      <c r="I601" s="89" t="n">
        <v>28800000</v>
      </c>
      <c r="J601" s="78" t="s">
        <v>40</v>
      </c>
      <c r="K601" s="76" t="s">
        <v>41</v>
      </c>
      <c r="L601" s="120" t="s">
        <v>400</v>
      </c>
    </row>
    <row r="602" customFormat="false" ht="39.95" hidden="false" customHeight="true" outlineLevel="0" collapsed="false">
      <c r="B602" s="74" t="n">
        <v>85121804</v>
      </c>
      <c r="C602" s="117" t="s">
        <v>942</v>
      </c>
      <c r="D602" s="105" t="s">
        <v>51</v>
      </c>
      <c r="E602" s="105" t="s">
        <v>138</v>
      </c>
      <c r="F602" s="76" t="s">
        <v>63</v>
      </c>
      <c r="G602" s="76" t="s">
        <v>906</v>
      </c>
      <c r="H602" s="89" t="n">
        <v>14400000</v>
      </c>
      <c r="I602" s="89" t="n">
        <v>14400000</v>
      </c>
      <c r="J602" s="78" t="s">
        <v>40</v>
      </c>
      <c r="K602" s="76" t="s">
        <v>41</v>
      </c>
      <c r="L602" s="120" t="s">
        <v>400</v>
      </c>
    </row>
    <row r="603" customFormat="false" ht="39.95" hidden="false" customHeight="true" outlineLevel="0" collapsed="false">
      <c r="B603" s="74" t="s">
        <v>483</v>
      </c>
      <c r="C603" s="117" t="s">
        <v>943</v>
      </c>
      <c r="D603" s="105" t="s">
        <v>51</v>
      </c>
      <c r="E603" s="105" t="s">
        <v>138</v>
      </c>
      <c r="F603" s="76" t="s">
        <v>63</v>
      </c>
      <c r="G603" s="76" t="s">
        <v>906</v>
      </c>
      <c r="H603" s="89" t="n">
        <v>29600000</v>
      </c>
      <c r="I603" s="89" t="n">
        <v>29600000</v>
      </c>
      <c r="J603" s="78" t="s">
        <v>40</v>
      </c>
      <c r="K603" s="76" t="s">
        <v>41</v>
      </c>
      <c r="L603" s="120" t="s">
        <v>400</v>
      </c>
    </row>
    <row r="604" customFormat="false" ht="39.95" hidden="false" customHeight="true" outlineLevel="0" collapsed="false">
      <c r="B604" s="74" t="s">
        <v>563</v>
      </c>
      <c r="C604" s="117" t="s">
        <v>944</v>
      </c>
      <c r="D604" s="105" t="s">
        <v>51</v>
      </c>
      <c r="E604" s="105" t="s">
        <v>138</v>
      </c>
      <c r="F604" s="76" t="s">
        <v>63</v>
      </c>
      <c r="G604" s="76" t="s">
        <v>906</v>
      </c>
      <c r="H604" s="89" t="n">
        <v>14400000</v>
      </c>
      <c r="I604" s="89" t="n">
        <v>14400000</v>
      </c>
      <c r="J604" s="78" t="s">
        <v>40</v>
      </c>
      <c r="K604" s="76" t="s">
        <v>41</v>
      </c>
      <c r="L604" s="120" t="s">
        <v>400</v>
      </c>
    </row>
    <row r="605" customFormat="false" ht="39.95" hidden="false" customHeight="true" outlineLevel="0" collapsed="false">
      <c r="B605" s="74" t="s">
        <v>565</v>
      </c>
      <c r="C605" s="117" t="s">
        <v>945</v>
      </c>
      <c r="D605" s="105" t="s">
        <v>51</v>
      </c>
      <c r="E605" s="105" t="s">
        <v>138</v>
      </c>
      <c r="F605" s="76" t="s">
        <v>63</v>
      </c>
      <c r="G605" s="76" t="s">
        <v>906</v>
      </c>
      <c r="H605" s="89" t="n">
        <v>14400000</v>
      </c>
      <c r="I605" s="89" t="n">
        <v>14400000</v>
      </c>
      <c r="J605" s="78" t="s">
        <v>40</v>
      </c>
      <c r="K605" s="76" t="s">
        <v>41</v>
      </c>
      <c r="L605" s="120" t="s">
        <v>400</v>
      </c>
    </row>
    <row r="606" customFormat="false" ht="39.95" hidden="false" customHeight="true" outlineLevel="0" collapsed="false">
      <c r="B606" s="74" t="s">
        <v>567</v>
      </c>
      <c r="C606" s="117" t="s">
        <v>946</v>
      </c>
      <c r="D606" s="105" t="s">
        <v>51</v>
      </c>
      <c r="E606" s="105" t="s">
        <v>138</v>
      </c>
      <c r="F606" s="76" t="s">
        <v>63</v>
      </c>
      <c r="G606" s="76" t="s">
        <v>906</v>
      </c>
      <c r="H606" s="89" t="n">
        <v>14400000</v>
      </c>
      <c r="I606" s="89" t="n">
        <v>14400000</v>
      </c>
      <c r="J606" s="78" t="s">
        <v>40</v>
      </c>
      <c r="K606" s="76" t="s">
        <v>41</v>
      </c>
      <c r="L606" s="120" t="s">
        <v>400</v>
      </c>
    </row>
    <row r="607" customFormat="false" ht="39.95" hidden="false" customHeight="true" outlineLevel="0" collapsed="false">
      <c r="B607" s="74" t="s">
        <v>483</v>
      </c>
      <c r="C607" s="117" t="s">
        <v>947</v>
      </c>
      <c r="D607" s="105" t="s">
        <v>51</v>
      </c>
      <c r="E607" s="105" t="s">
        <v>138</v>
      </c>
      <c r="F607" s="76" t="s">
        <v>63</v>
      </c>
      <c r="G607" s="76" t="s">
        <v>906</v>
      </c>
      <c r="H607" s="89" t="n">
        <v>14400000</v>
      </c>
      <c r="I607" s="89" t="n">
        <v>14400000</v>
      </c>
      <c r="J607" s="78" t="s">
        <v>40</v>
      </c>
      <c r="K607" s="76" t="s">
        <v>41</v>
      </c>
      <c r="L607" s="120" t="s">
        <v>400</v>
      </c>
    </row>
    <row r="608" customFormat="false" ht="39.95" hidden="false" customHeight="true" outlineLevel="0" collapsed="false">
      <c r="B608" s="74" t="n">
        <v>85111602</v>
      </c>
      <c r="C608" s="117" t="s">
        <v>948</v>
      </c>
      <c r="D608" s="105" t="s">
        <v>51</v>
      </c>
      <c r="E608" s="105" t="s">
        <v>138</v>
      </c>
      <c r="F608" s="76" t="s">
        <v>63</v>
      </c>
      <c r="G608" s="76" t="s">
        <v>906</v>
      </c>
      <c r="H608" s="89" t="n">
        <v>8800000</v>
      </c>
      <c r="I608" s="89" t="n">
        <v>8800000</v>
      </c>
      <c r="J608" s="78" t="s">
        <v>40</v>
      </c>
      <c r="K608" s="76" t="s">
        <v>41</v>
      </c>
      <c r="L608" s="120" t="s">
        <v>400</v>
      </c>
    </row>
    <row r="609" customFormat="false" ht="39.95" hidden="false" customHeight="true" outlineLevel="0" collapsed="false">
      <c r="B609" s="74" t="s">
        <v>571</v>
      </c>
      <c r="C609" s="117" t="s">
        <v>949</v>
      </c>
      <c r="D609" s="105" t="s">
        <v>51</v>
      </c>
      <c r="E609" s="105" t="s">
        <v>138</v>
      </c>
      <c r="F609" s="76" t="s">
        <v>63</v>
      </c>
      <c r="G609" s="76" t="s">
        <v>906</v>
      </c>
      <c r="H609" s="89" t="n">
        <v>8000000</v>
      </c>
      <c r="I609" s="89" t="n">
        <v>8000000</v>
      </c>
      <c r="J609" s="78" t="s">
        <v>40</v>
      </c>
      <c r="K609" s="76" t="s">
        <v>41</v>
      </c>
      <c r="L609" s="120" t="s">
        <v>400</v>
      </c>
    </row>
    <row r="610" customFormat="false" ht="39.95" hidden="false" customHeight="true" outlineLevel="0" collapsed="false">
      <c r="B610" s="74" t="s">
        <v>579</v>
      </c>
      <c r="C610" s="117" t="s">
        <v>950</v>
      </c>
      <c r="D610" s="105" t="s">
        <v>51</v>
      </c>
      <c r="E610" s="105" t="s">
        <v>62</v>
      </c>
      <c r="F610" s="76" t="s">
        <v>298</v>
      </c>
      <c r="G610" s="76" t="s">
        <v>951</v>
      </c>
      <c r="H610" s="89" t="n">
        <v>63448228</v>
      </c>
      <c r="I610" s="89" t="n">
        <v>63448228</v>
      </c>
      <c r="J610" s="78" t="s">
        <v>40</v>
      </c>
      <c r="K610" s="76" t="s">
        <v>41</v>
      </c>
      <c r="L610" s="120" t="s">
        <v>400</v>
      </c>
    </row>
    <row r="611" customFormat="false" ht="39.95" hidden="false" customHeight="true" outlineLevel="0" collapsed="false">
      <c r="B611" s="74" t="s">
        <v>952</v>
      </c>
      <c r="C611" s="117" t="s">
        <v>953</v>
      </c>
      <c r="D611" s="105" t="s">
        <v>51</v>
      </c>
      <c r="E611" s="105" t="s">
        <v>62</v>
      </c>
      <c r="F611" s="76" t="s">
        <v>298</v>
      </c>
      <c r="G611" s="76" t="s">
        <v>906</v>
      </c>
      <c r="H611" s="89" t="n">
        <v>15000000</v>
      </c>
      <c r="I611" s="89" t="n">
        <v>15000000</v>
      </c>
      <c r="J611" s="78" t="s">
        <v>40</v>
      </c>
      <c r="K611" s="76" t="s">
        <v>41</v>
      </c>
      <c r="L611" s="120" t="s">
        <v>400</v>
      </c>
    </row>
    <row r="612" customFormat="false" ht="39.95" hidden="false" customHeight="true" outlineLevel="0" collapsed="false">
      <c r="B612" s="74" t="s">
        <v>954</v>
      </c>
      <c r="C612" s="117" t="s">
        <v>955</v>
      </c>
      <c r="D612" s="105" t="s">
        <v>51</v>
      </c>
      <c r="E612" s="105" t="s">
        <v>62</v>
      </c>
      <c r="F612" s="76" t="s">
        <v>298</v>
      </c>
      <c r="G612" s="76" t="s">
        <v>906</v>
      </c>
      <c r="H612" s="89" t="n">
        <v>15000000</v>
      </c>
      <c r="I612" s="89" t="n">
        <v>15000000</v>
      </c>
      <c r="J612" s="78" t="s">
        <v>40</v>
      </c>
      <c r="K612" s="76" t="s">
        <v>41</v>
      </c>
      <c r="L612" s="120" t="s">
        <v>400</v>
      </c>
    </row>
    <row r="613" customFormat="false" ht="39.95" hidden="false" customHeight="true" outlineLevel="0" collapsed="false">
      <c r="B613" s="74" t="s">
        <v>543</v>
      </c>
      <c r="C613" s="117" t="s">
        <v>956</v>
      </c>
      <c r="D613" s="105" t="s">
        <v>51</v>
      </c>
      <c r="E613" s="105" t="s">
        <v>138</v>
      </c>
      <c r="F613" s="76" t="s">
        <v>298</v>
      </c>
      <c r="G613" s="76" t="s">
        <v>545</v>
      </c>
      <c r="H613" s="89" t="n">
        <v>58000000</v>
      </c>
      <c r="I613" s="89" t="n">
        <v>58000000</v>
      </c>
      <c r="J613" s="78" t="s">
        <v>40</v>
      </c>
      <c r="K613" s="76" t="s">
        <v>41</v>
      </c>
      <c r="L613" s="120" t="s">
        <v>400</v>
      </c>
    </row>
    <row r="614" customFormat="false" ht="39.95" hidden="false" customHeight="true" outlineLevel="0" collapsed="false">
      <c r="B614" s="74" t="s">
        <v>957</v>
      </c>
      <c r="C614" s="117" t="s">
        <v>958</v>
      </c>
      <c r="D614" s="105" t="s">
        <v>51</v>
      </c>
      <c r="E614" s="105" t="s">
        <v>52</v>
      </c>
      <c r="F614" s="76" t="s">
        <v>53</v>
      </c>
      <c r="G614" s="76" t="s">
        <v>959</v>
      </c>
      <c r="H614" s="89" t="n">
        <v>80000000</v>
      </c>
      <c r="I614" s="89" t="n">
        <v>80000000</v>
      </c>
      <c r="J614" s="78" t="s">
        <v>40</v>
      </c>
      <c r="K614" s="76" t="s">
        <v>41</v>
      </c>
      <c r="L614" s="120" t="s">
        <v>400</v>
      </c>
    </row>
    <row r="615" customFormat="false" ht="39.95" hidden="false" customHeight="true" outlineLevel="0" collapsed="false">
      <c r="B615" s="74" t="s">
        <v>957</v>
      </c>
      <c r="C615" s="117" t="s">
        <v>960</v>
      </c>
      <c r="D615" s="105" t="s">
        <v>51</v>
      </c>
      <c r="E615" s="105" t="s">
        <v>57</v>
      </c>
      <c r="F615" s="76" t="s">
        <v>298</v>
      </c>
      <c r="G615" s="76" t="s">
        <v>545</v>
      </c>
      <c r="H615" s="89" t="n">
        <v>26800000</v>
      </c>
      <c r="I615" s="89" t="n">
        <v>26800000</v>
      </c>
      <c r="J615" s="78" t="s">
        <v>40</v>
      </c>
      <c r="K615" s="76" t="s">
        <v>41</v>
      </c>
      <c r="L615" s="120" t="s">
        <v>400</v>
      </c>
    </row>
    <row r="616" customFormat="false" ht="39.95" hidden="false" customHeight="true" outlineLevel="0" collapsed="false">
      <c r="B616" s="74" t="s">
        <v>957</v>
      </c>
      <c r="C616" s="117" t="s">
        <v>961</v>
      </c>
      <c r="D616" s="105" t="s">
        <v>51</v>
      </c>
      <c r="E616" s="105" t="s">
        <v>138</v>
      </c>
      <c r="F616" s="76" t="s">
        <v>63</v>
      </c>
      <c r="G616" s="76" t="s">
        <v>962</v>
      </c>
      <c r="H616" s="89" t="n">
        <v>10000000</v>
      </c>
      <c r="I616" s="89" t="n">
        <v>10000000</v>
      </c>
      <c r="J616" s="78" t="s">
        <v>40</v>
      </c>
      <c r="K616" s="76" t="s">
        <v>41</v>
      </c>
      <c r="L616" s="120" t="s">
        <v>400</v>
      </c>
    </row>
    <row r="617" customFormat="false" ht="39.95" hidden="false" customHeight="true" outlineLevel="0" collapsed="false">
      <c r="B617" s="74" t="s">
        <v>957</v>
      </c>
      <c r="C617" s="117" t="s">
        <v>963</v>
      </c>
      <c r="D617" s="105" t="s">
        <v>51</v>
      </c>
      <c r="E617" s="105" t="s">
        <v>138</v>
      </c>
      <c r="F617" s="76" t="s">
        <v>298</v>
      </c>
      <c r="G617" s="76" t="s">
        <v>964</v>
      </c>
      <c r="H617" s="89" t="n">
        <v>50000000</v>
      </c>
      <c r="I617" s="89" t="n">
        <v>50000000</v>
      </c>
      <c r="J617" s="78" t="s">
        <v>40</v>
      </c>
      <c r="K617" s="76" t="s">
        <v>41</v>
      </c>
      <c r="L617" s="120" t="s">
        <v>400</v>
      </c>
    </row>
    <row r="618" customFormat="false" ht="39.95" hidden="false" customHeight="true" outlineLevel="0" collapsed="false">
      <c r="B618" s="74" t="s">
        <v>957</v>
      </c>
      <c r="C618" s="117" t="s">
        <v>965</v>
      </c>
      <c r="D618" s="105" t="s">
        <v>51</v>
      </c>
      <c r="E618" s="105" t="s">
        <v>52</v>
      </c>
      <c r="F618" s="76" t="s">
        <v>53</v>
      </c>
      <c r="G618" s="76" t="s">
        <v>966</v>
      </c>
      <c r="H618" s="89" t="n">
        <v>130000000</v>
      </c>
      <c r="I618" s="89" t="n">
        <v>130000000</v>
      </c>
      <c r="J618" s="78" t="s">
        <v>40</v>
      </c>
      <c r="K618" s="76" t="s">
        <v>41</v>
      </c>
      <c r="L618" s="120" t="s">
        <v>400</v>
      </c>
    </row>
    <row r="619" customFormat="false" ht="39.95" hidden="false" customHeight="true" outlineLevel="0" collapsed="false">
      <c r="B619" s="74" t="s">
        <v>957</v>
      </c>
      <c r="C619" s="117" t="s">
        <v>967</v>
      </c>
      <c r="D619" s="105" t="s">
        <v>51</v>
      </c>
      <c r="E619" s="105" t="s">
        <v>138</v>
      </c>
      <c r="F619" s="76" t="s">
        <v>63</v>
      </c>
      <c r="G619" s="76" t="s">
        <v>959</v>
      </c>
      <c r="H619" s="89" t="n">
        <v>10500000</v>
      </c>
      <c r="I619" s="89" t="n">
        <v>10500000</v>
      </c>
      <c r="J619" s="78" t="s">
        <v>40</v>
      </c>
      <c r="K619" s="76" t="s">
        <v>41</v>
      </c>
      <c r="L619" s="120" t="s">
        <v>400</v>
      </c>
    </row>
    <row r="620" customFormat="false" ht="39.95" hidden="false" customHeight="true" outlineLevel="0" collapsed="false">
      <c r="B620" s="74" t="s">
        <v>957</v>
      </c>
      <c r="C620" s="117" t="s">
        <v>968</v>
      </c>
      <c r="D620" s="105" t="s">
        <v>51</v>
      </c>
      <c r="E620" s="105" t="s">
        <v>138</v>
      </c>
      <c r="F620" s="76" t="s">
        <v>298</v>
      </c>
      <c r="G620" s="76" t="s">
        <v>962</v>
      </c>
      <c r="H620" s="89" t="n">
        <v>15112081</v>
      </c>
      <c r="I620" s="89" t="n">
        <v>15112081</v>
      </c>
      <c r="J620" s="78" t="s">
        <v>40</v>
      </c>
      <c r="K620" s="76" t="s">
        <v>41</v>
      </c>
      <c r="L620" s="120" t="s">
        <v>400</v>
      </c>
    </row>
    <row r="621" customFormat="false" ht="39.95" hidden="false" customHeight="true" outlineLevel="0" collapsed="false">
      <c r="B621" s="74" t="s">
        <v>397</v>
      </c>
      <c r="C621" s="117" t="s">
        <v>969</v>
      </c>
      <c r="D621" s="105" t="s">
        <v>51</v>
      </c>
      <c r="E621" s="105" t="s">
        <v>138</v>
      </c>
      <c r="F621" s="76" t="s">
        <v>298</v>
      </c>
      <c r="G621" s="76" t="s">
        <v>545</v>
      </c>
      <c r="H621" s="89" t="n">
        <v>49200000</v>
      </c>
      <c r="I621" s="89" t="n">
        <v>49200000</v>
      </c>
      <c r="J621" s="78" t="s">
        <v>40</v>
      </c>
      <c r="K621" s="76" t="s">
        <v>41</v>
      </c>
      <c r="L621" s="120" t="s">
        <v>400</v>
      </c>
    </row>
    <row r="622" customFormat="false" ht="39.95" hidden="false" customHeight="true" outlineLevel="0" collapsed="false">
      <c r="B622" s="74" t="s">
        <v>957</v>
      </c>
      <c r="C622" s="117" t="s">
        <v>970</v>
      </c>
      <c r="D622" s="105" t="s">
        <v>51</v>
      </c>
      <c r="E622" s="105" t="s">
        <v>138</v>
      </c>
      <c r="F622" s="76" t="s">
        <v>63</v>
      </c>
      <c r="G622" s="76" t="s">
        <v>959</v>
      </c>
      <c r="H622" s="89" t="n">
        <v>117600000</v>
      </c>
      <c r="I622" s="89" t="n">
        <v>117600000</v>
      </c>
      <c r="J622" s="78" t="s">
        <v>40</v>
      </c>
      <c r="K622" s="76" t="s">
        <v>41</v>
      </c>
      <c r="L622" s="120" t="s">
        <v>400</v>
      </c>
    </row>
    <row r="623" customFormat="false" ht="39.95" hidden="false" customHeight="true" outlineLevel="0" collapsed="false">
      <c r="B623" s="74" t="s">
        <v>957</v>
      </c>
      <c r="C623" s="117" t="s">
        <v>971</v>
      </c>
      <c r="D623" s="105" t="s">
        <v>51</v>
      </c>
      <c r="E623" s="105" t="s">
        <v>57</v>
      </c>
      <c r="F623" s="76" t="s">
        <v>298</v>
      </c>
      <c r="G623" s="76" t="s">
        <v>972</v>
      </c>
      <c r="H623" s="89" t="n">
        <v>19428584</v>
      </c>
      <c r="I623" s="89" t="n">
        <v>19428584</v>
      </c>
      <c r="J623" s="78" t="s">
        <v>40</v>
      </c>
      <c r="K623" s="76" t="s">
        <v>41</v>
      </c>
      <c r="L623" s="120" t="s">
        <v>400</v>
      </c>
    </row>
    <row r="624" customFormat="false" ht="39.95" hidden="false" customHeight="true" outlineLevel="0" collapsed="false">
      <c r="B624" s="74" t="s">
        <v>957</v>
      </c>
      <c r="C624" s="117" t="s">
        <v>973</v>
      </c>
      <c r="D624" s="105" t="s">
        <v>51</v>
      </c>
      <c r="E624" s="105" t="s">
        <v>57</v>
      </c>
      <c r="F624" s="76" t="s">
        <v>298</v>
      </c>
      <c r="G624" s="76" t="s">
        <v>974</v>
      </c>
      <c r="H624" s="89" t="n">
        <v>39750000</v>
      </c>
      <c r="I624" s="89" t="n">
        <v>39750000</v>
      </c>
      <c r="J624" s="78" t="s">
        <v>40</v>
      </c>
      <c r="K624" s="76" t="s">
        <v>41</v>
      </c>
      <c r="L624" s="120" t="s">
        <v>400</v>
      </c>
    </row>
    <row r="625" customFormat="false" ht="39.95" hidden="false" customHeight="true" outlineLevel="0" collapsed="false">
      <c r="B625" s="74" t="s">
        <v>957</v>
      </c>
      <c r="C625" s="117" t="s">
        <v>975</v>
      </c>
      <c r="D625" s="105" t="s">
        <v>51</v>
      </c>
      <c r="E625" s="105" t="s">
        <v>138</v>
      </c>
      <c r="F625" s="76" t="s">
        <v>63</v>
      </c>
      <c r="G625" s="76" t="s">
        <v>976</v>
      </c>
      <c r="H625" s="89" t="n">
        <v>60000000</v>
      </c>
      <c r="I625" s="89" t="n">
        <v>60000000</v>
      </c>
      <c r="J625" s="78" t="s">
        <v>40</v>
      </c>
      <c r="K625" s="76" t="s">
        <v>41</v>
      </c>
      <c r="L625" s="120" t="s">
        <v>400</v>
      </c>
    </row>
    <row r="626" customFormat="false" ht="39.95" hidden="false" customHeight="true" outlineLevel="0" collapsed="false">
      <c r="B626" s="74" t="s">
        <v>957</v>
      </c>
      <c r="C626" s="117" t="s">
        <v>977</v>
      </c>
      <c r="D626" s="105" t="s">
        <v>51</v>
      </c>
      <c r="E626" s="105" t="s">
        <v>57</v>
      </c>
      <c r="F626" s="76" t="s">
        <v>298</v>
      </c>
      <c r="G626" s="76" t="s">
        <v>978</v>
      </c>
      <c r="H626" s="89" t="n">
        <v>16240000</v>
      </c>
      <c r="I626" s="89" t="n">
        <v>16240000</v>
      </c>
      <c r="J626" s="78" t="s">
        <v>40</v>
      </c>
      <c r="K626" s="76" t="s">
        <v>41</v>
      </c>
      <c r="L626" s="120" t="s">
        <v>400</v>
      </c>
    </row>
    <row r="627" customFormat="false" ht="39.95" hidden="false" customHeight="true" outlineLevel="0" collapsed="false">
      <c r="B627" s="74" t="n">
        <v>85101707</v>
      </c>
      <c r="C627" s="117" t="s">
        <v>979</v>
      </c>
      <c r="D627" s="105" t="s">
        <v>980</v>
      </c>
      <c r="E627" s="105" t="s">
        <v>138</v>
      </c>
      <c r="F627" s="76" t="s">
        <v>920</v>
      </c>
      <c r="G627" s="76" t="s">
        <v>981</v>
      </c>
      <c r="H627" s="89" t="n">
        <v>108000000</v>
      </c>
      <c r="I627" s="89" t="n">
        <v>108000000</v>
      </c>
      <c r="J627" s="78" t="s">
        <v>625</v>
      </c>
      <c r="K627" s="76" t="s">
        <v>644</v>
      </c>
      <c r="L627" s="120" t="s">
        <v>922</v>
      </c>
    </row>
    <row r="628" customFormat="false" ht="39.95" hidden="false" customHeight="true" outlineLevel="0" collapsed="false">
      <c r="B628" s="74" t="s">
        <v>982</v>
      </c>
      <c r="C628" s="117" t="s">
        <v>580</v>
      </c>
      <c r="D628" s="105" t="s">
        <v>51</v>
      </c>
      <c r="E628" s="105" t="s">
        <v>62</v>
      </c>
      <c r="F628" s="76" t="s">
        <v>53</v>
      </c>
      <c r="G628" s="76" t="s">
        <v>399</v>
      </c>
      <c r="H628" s="89" t="n">
        <v>281000000</v>
      </c>
      <c r="I628" s="89" t="n">
        <v>281000000</v>
      </c>
      <c r="J628" s="78" t="s">
        <v>77</v>
      </c>
      <c r="K628" s="76" t="s">
        <v>356</v>
      </c>
      <c r="L628" s="120" t="s">
        <v>400</v>
      </c>
    </row>
    <row r="629" customFormat="false" ht="39.95" hidden="false" customHeight="true" outlineLevel="0" collapsed="false">
      <c r="B629" s="74" t="s">
        <v>857</v>
      </c>
      <c r="C629" s="117" t="s">
        <v>983</v>
      </c>
      <c r="D629" s="105" t="s">
        <v>51</v>
      </c>
      <c r="E629" s="105" t="s">
        <v>52</v>
      </c>
      <c r="F629" s="76" t="s">
        <v>63</v>
      </c>
      <c r="G629" s="76" t="s">
        <v>399</v>
      </c>
      <c r="H629" s="89" t="n">
        <v>350057142</v>
      </c>
      <c r="I629" s="89" t="n">
        <v>350057142</v>
      </c>
      <c r="J629" s="78" t="s">
        <v>77</v>
      </c>
      <c r="K629" s="76" t="s">
        <v>356</v>
      </c>
      <c r="L629" s="120" t="s">
        <v>400</v>
      </c>
    </row>
    <row r="630" customFormat="false" ht="39.95" hidden="false" customHeight="true" outlineLevel="0" collapsed="false">
      <c r="B630" s="74" t="s">
        <v>834</v>
      </c>
      <c r="C630" s="117" t="s">
        <v>835</v>
      </c>
      <c r="D630" s="105" t="s">
        <v>51</v>
      </c>
      <c r="E630" s="105" t="s">
        <v>52</v>
      </c>
      <c r="F630" s="76" t="s">
        <v>63</v>
      </c>
      <c r="G630" s="76" t="s">
        <v>399</v>
      </c>
      <c r="H630" s="89" t="n">
        <v>93400000</v>
      </c>
      <c r="I630" s="89" t="n">
        <v>93400000</v>
      </c>
      <c r="J630" s="78" t="s">
        <v>625</v>
      </c>
      <c r="K630" s="76" t="s">
        <v>644</v>
      </c>
      <c r="L630" s="120" t="s">
        <v>400</v>
      </c>
    </row>
    <row r="631" customFormat="false" ht="39.95" hidden="false" customHeight="true" outlineLevel="0" collapsed="false">
      <c r="B631" s="74" t="n">
        <v>85111504</v>
      </c>
      <c r="C631" s="117" t="s">
        <v>984</v>
      </c>
      <c r="D631" s="105" t="s">
        <v>51</v>
      </c>
      <c r="E631" s="105" t="s">
        <v>52</v>
      </c>
      <c r="F631" s="76" t="s">
        <v>63</v>
      </c>
      <c r="G631" s="76" t="s">
        <v>985</v>
      </c>
      <c r="H631" s="89" t="n">
        <v>158400000</v>
      </c>
      <c r="I631" s="89" t="n">
        <v>158400000</v>
      </c>
      <c r="J631" s="78" t="s">
        <v>625</v>
      </c>
      <c r="K631" s="76" t="s">
        <v>644</v>
      </c>
      <c r="L631" s="120" t="s">
        <v>400</v>
      </c>
    </row>
    <row r="632" customFormat="false" ht="39.95" hidden="false" customHeight="true" outlineLevel="0" collapsed="false">
      <c r="B632" s="74" t="n">
        <v>85111504</v>
      </c>
      <c r="C632" s="117" t="s">
        <v>826</v>
      </c>
      <c r="D632" s="105" t="s">
        <v>51</v>
      </c>
      <c r="E632" s="105" t="s">
        <v>52</v>
      </c>
      <c r="F632" s="76" t="s">
        <v>63</v>
      </c>
      <c r="G632" s="76" t="s">
        <v>986</v>
      </c>
      <c r="H632" s="89" t="n">
        <v>50000000</v>
      </c>
      <c r="I632" s="89" t="n">
        <v>50000000</v>
      </c>
      <c r="J632" s="78" t="s">
        <v>625</v>
      </c>
      <c r="K632" s="76" t="s">
        <v>644</v>
      </c>
      <c r="L632" s="120" t="s">
        <v>400</v>
      </c>
    </row>
    <row r="633" customFormat="false" ht="39.95" hidden="false" customHeight="true" outlineLevel="0" collapsed="false">
      <c r="B633" s="74" t="n">
        <v>85111505</v>
      </c>
      <c r="C633" s="117" t="s">
        <v>987</v>
      </c>
      <c r="D633" s="105" t="s">
        <v>51</v>
      </c>
      <c r="E633" s="105" t="s">
        <v>52</v>
      </c>
      <c r="F633" s="76" t="s">
        <v>63</v>
      </c>
      <c r="G633" s="76" t="s">
        <v>988</v>
      </c>
      <c r="H633" s="89" t="n">
        <v>137823420</v>
      </c>
      <c r="I633" s="89" t="n">
        <v>137823420</v>
      </c>
      <c r="J633" s="78" t="s">
        <v>625</v>
      </c>
      <c r="K633" s="76" t="s">
        <v>644</v>
      </c>
      <c r="L633" s="120" t="s">
        <v>400</v>
      </c>
    </row>
    <row r="634" customFormat="false" ht="39.95" hidden="false" customHeight="true" outlineLevel="0" collapsed="false">
      <c r="B634" s="74" t="n">
        <v>41115800</v>
      </c>
      <c r="C634" s="117" t="s">
        <v>575</v>
      </c>
      <c r="D634" s="105" t="s">
        <v>51</v>
      </c>
      <c r="E634" s="105" t="s">
        <v>62</v>
      </c>
      <c r="F634" s="76" t="s">
        <v>53</v>
      </c>
      <c r="G634" s="76" t="s">
        <v>399</v>
      </c>
      <c r="H634" s="89" t="n">
        <v>280000000</v>
      </c>
      <c r="I634" s="89" t="n">
        <v>280000000</v>
      </c>
      <c r="J634" s="78" t="s">
        <v>77</v>
      </c>
      <c r="K634" s="76" t="s">
        <v>356</v>
      </c>
      <c r="L634" s="120" t="s">
        <v>400</v>
      </c>
    </row>
    <row r="635" customFormat="false" ht="39.95" hidden="false" customHeight="true" outlineLevel="0" collapsed="false">
      <c r="B635" s="74" t="n">
        <v>80131502</v>
      </c>
      <c r="C635" s="117" t="s">
        <v>546</v>
      </c>
      <c r="D635" s="105" t="s">
        <v>51</v>
      </c>
      <c r="E635" s="105" t="s">
        <v>52</v>
      </c>
      <c r="F635" s="76" t="s">
        <v>63</v>
      </c>
      <c r="G635" s="76" t="s">
        <v>399</v>
      </c>
      <c r="H635" s="89" t="n">
        <v>14000000</v>
      </c>
      <c r="I635" s="89" t="n">
        <v>14000000</v>
      </c>
      <c r="J635" s="78" t="s">
        <v>77</v>
      </c>
      <c r="K635" s="76" t="s">
        <v>356</v>
      </c>
      <c r="L635" s="120" t="s">
        <v>400</v>
      </c>
    </row>
    <row r="636" customFormat="false" ht="39.95" hidden="false" customHeight="true" outlineLevel="0" collapsed="false">
      <c r="B636" s="74" t="s">
        <v>841</v>
      </c>
      <c r="C636" s="117" t="s">
        <v>989</v>
      </c>
      <c r="D636" s="105" t="s">
        <v>51</v>
      </c>
      <c r="E636" s="105" t="s">
        <v>52</v>
      </c>
      <c r="F636" s="76" t="s">
        <v>63</v>
      </c>
      <c r="G636" s="76" t="s">
        <v>934</v>
      </c>
      <c r="H636" s="89" t="n">
        <v>292000000</v>
      </c>
      <c r="I636" s="89" t="n">
        <v>292000000</v>
      </c>
      <c r="J636" s="78" t="s">
        <v>77</v>
      </c>
      <c r="K636" s="76" t="s">
        <v>356</v>
      </c>
      <c r="L636" s="120" t="s">
        <v>400</v>
      </c>
    </row>
    <row r="637" customFormat="false" ht="39.95" hidden="false" customHeight="true" outlineLevel="0" collapsed="false">
      <c r="B637" s="74" t="n">
        <v>85111600</v>
      </c>
      <c r="C637" s="117" t="s">
        <v>990</v>
      </c>
      <c r="D637" s="105" t="s">
        <v>51</v>
      </c>
      <c r="E637" s="105" t="s">
        <v>52</v>
      </c>
      <c r="F637" s="76" t="s">
        <v>63</v>
      </c>
      <c r="G637" s="76" t="s">
        <v>934</v>
      </c>
      <c r="H637" s="89" t="n">
        <v>761900000</v>
      </c>
      <c r="I637" s="89" t="n">
        <v>761900000</v>
      </c>
      <c r="J637" s="78" t="s">
        <v>77</v>
      </c>
      <c r="K637" s="76" t="s">
        <v>356</v>
      </c>
      <c r="L637" s="120" t="s">
        <v>400</v>
      </c>
    </row>
    <row r="638" customFormat="false" ht="39.95" hidden="false" customHeight="true" outlineLevel="0" collapsed="false">
      <c r="B638" s="74" t="s">
        <v>594</v>
      </c>
      <c r="C638" s="117" t="s">
        <v>807</v>
      </c>
      <c r="D638" s="105" t="s">
        <v>51</v>
      </c>
      <c r="E638" s="105" t="s">
        <v>57</v>
      </c>
      <c r="F638" s="76" t="s">
        <v>63</v>
      </c>
      <c r="G638" s="76" t="s">
        <v>991</v>
      </c>
      <c r="H638" s="89" t="n">
        <v>20000000</v>
      </c>
      <c r="I638" s="89" t="n">
        <v>20000000</v>
      </c>
      <c r="J638" s="78" t="s">
        <v>625</v>
      </c>
      <c r="K638" s="76" t="s">
        <v>644</v>
      </c>
      <c r="L638" s="120" t="s">
        <v>400</v>
      </c>
    </row>
    <row r="639" customFormat="false" ht="39.95" hidden="false" customHeight="true" outlineLevel="0" collapsed="false">
      <c r="B639" s="74" t="n">
        <v>80141607</v>
      </c>
      <c r="C639" s="117" t="s">
        <v>793</v>
      </c>
      <c r="D639" s="105" t="s">
        <v>51</v>
      </c>
      <c r="E639" s="105" t="s">
        <v>52</v>
      </c>
      <c r="F639" s="76" t="s">
        <v>63</v>
      </c>
      <c r="G639" s="76" t="s">
        <v>39</v>
      </c>
      <c r="H639" s="89" t="n">
        <v>91150000</v>
      </c>
      <c r="I639" s="89" t="n">
        <v>91150000</v>
      </c>
      <c r="J639" s="78" t="s">
        <v>625</v>
      </c>
      <c r="K639" s="76" t="s">
        <v>644</v>
      </c>
      <c r="L639" s="120" t="s">
        <v>400</v>
      </c>
    </row>
    <row r="640" customFormat="false" ht="39.95" hidden="false" customHeight="true" outlineLevel="0" collapsed="false">
      <c r="B640" s="74" t="s">
        <v>957</v>
      </c>
      <c r="C640" s="117" t="s">
        <v>963</v>
      </c>
      <c r="D640" s="105" t="s">
        <v>51</v>
      </c>
      <c r="E640" s="105" t="s">
        <v>52</v>
      </c>
      <c r="F640" s="76" t="s">
        <v>63</v>
      </c>
      <c r="G640" s="76" t="s">
        <v>964</v>
      </c>
      <c r="H640" s="89" t="n">
        <v>50000000</v>
      </c>
      <c r="I640" s="89" t="n">
        <v>50000000</v>
      </c>
      <c r="J640" s="78" t="s">
        <v>40</v>
      </c>
      <c r="K640" s="76" t="s">
        <v>41</v>
      </c>
      <c r="L640" s="120" t="s">
        <v>400</v>
      </c>
    </row>
    <row r="641" customFormat="false" ht="39.95" hidden="false" customHeight="true" outlineLevel="0" collapsed="false">
      <c r="B641" s="74" t="s">
        <v>834</v>
      </c>
      <c r="C641" s="117" t="s">
        <v>992</v>
      </c>
      <c r="D641" s="105" t="s">
        <v>51</v>
      </c>
      <c r="E641" s="105" t="s">
        <v>52</v>
      </c>
      <c r="F641" s="76" t="s">
        <v>63</v>
      </c>
      <c r="G641" s="76" t="s">
        <v>991</v>
      </c>
      <c r="H641" s="89" t="n">
        <v>389300000</v>
      </c>
      <c r="I641" s="89" t="n">
        <v>389300000</v>
      </c>
      <c r="J641" s="78" t="s">
        <v>40</v>
      </c>
      <c r="K641" s="76" t="s">
        <v>41</v>
      </c>
      <c r="L641" s="120" t="s">
        <v>400</v>
      </c>
    </row>
    <row r="642" customFormat="false" ht="39.95" hidden="false" customHeight="true" outlineLevel="0" collapsed="false">
      <c r="B642" s="74" t="s">
        <v>993</v>
      </c>
      <c r="C642" s="117" t="s">
        <v>994</v>
      </c>
      <c r="D642" s="105" t="s">
        <v>82</v>
      </c>
      <c r="E642" s="105" t="s">
        <v>76</v>
      </c>
      <c r="F642" s="76" t="s">
        <v>995</v>
      </c>
      <c r="G642" s="76" t="s">
        <v>996</v>
      </c>
      <c r="H642" s="89" t="n">
        <v>7252347716</v>
      </c>
      <c r="I642" s="89" t="n">
        <v>7252347716</v>
      </c>
      <c r="J642" s="78" t="s">
        <v>997</v>
      </c>
      <c r="K642" s="76" t="s">
        <v>998</v>
      </c>
      <c r="L642" s="120" t="s">
        <v>999</v>
      </c>
    </row>
    <row r="643" customFormat="false" ht="39.95" hidden="false" customHeight="true" outlineLevel="0" collapsed="false">
      <c r="B643" s="74" t="s">
        <v>1000</v>
      </c>
      <c r="C643" s="117" t="s">
        <v>1001</v>
      </c>
      <c r="D643" s="105" t="s">
        <v>51</v>
      </c>
      <c r="E643" s="105" t="s">
        <v>52</v>
      </c>
      <c r="F643" s="76" t="s">
        <v>63</v>
      </c>
      <c r="G643" s="76" t="s">
        <v>39</v>
      </c>
      <c r="H643" s="89" t="n">
        <v>280000000</v>
      </c>
      <c r="I643" s="89" t="n">
        <v>280000000</v>
      </c>
      <c r="J643" s="78" t="s">
        <v>997</v>
      </c>
      <c r="K643" s="76" t="s">
        <v>998</v>
      </c>
      <c r="L643" s="120" t="s">
        <v>789</v>
      </c>
    </row>
    <row r="644" customFormat="false" ht="39.95" hidden="false" customHeight="true" outlineLevel="0" collapsed="false">
      <c r="B644" s="74" t="s">
        <v>1000</v>
      </c>
      <c r="C644" s="117" t="s">
        <v>1001</v>
      </c>
      <c r="D644" s="105" t="s">
        <v>51</v>
      </c>
      <c r="E644" s="105" t="s">
        <v>52</v>
      </c>
      <c r="F644" s="76" t="s">
        <v>63</v>
      </c>
      <c r="G644" s="76" t="s">
        <v>1002</v>
      </c>
      <c r="H644" s="89" t="n">
        <v>12000000</v>
      </c>
      <c r="I644" s="89" t="n">
        <v>12000000</v>
      </c>
      <c r="J644" s="78" t="s">
        <v>997</v>
      </c>
      <c r="K644" s="76" t="s">
        <v>998</v>
      </c>
      <c r="L644" s="120" t="s">
        <v>789</v>
      </c>
    </row>
    <row r="645" customFormat="false" ht="39.95" hidden="false" customHeight="true" outlineLevel="0" collapsed="false">
      <c r="B645" s="74" t="n">
        <v>80111600</v>
      </c>
      <c r="C645" s="117" t="s">
        <v>1003</v>
      </c>
      <c r="D645" s="105" t="s">
        <v>51</v>
      </c>
      <c r="E645" s="105" t="s">
        <v>52</v>
      </c>
      <c r="F645" s="76" t="s">
        <v>63</v>
      </c>
      <c r="G645" s="76" t="s">
        <v>39</v>
      </c>
      <c r="H645" s="89" t="n">
        <v>22765000</v>
      </c>
      <c r="I645" s="89" t="n">
        <v>22765000</v>
      </c>
      <c r="J645" s="78" t="s">
        <v>997</v>
      </c>
      <c r="K645" s="76" t="s">
        <v>998</v>
      </c>
      <c r="L645" s="120" t="s">
        <v>789</v>
      </c>
    </row>
    <row r="646" customFormat="false" ht="39.95" hidden="false" customHeight="true" outlineLevel="0" collapsed="false">
      <c r="B646" s="74" t="s">
        <v>1004</v>
      </c>
      <c r="C646" s="117" t="s">
        <v>1005</v>
      </c>
      <c r="D646" s="105" t="s">
        <v>51</v>
      </c>
      <c r="E646" s="105" t="s">
        <v>52</v>
      </c>
      <c r="F646" s="76" t="s">
        <v>53</v>
      </c>
      <c r="G646" s="76" t="s">
        <v>1006</v>
      </c>
      <c r="H646" s="89" t="n">
        <v>405600000</v>
      </c>
      <c r="I646" s="89" t="n">
        <v>405600000</v>
      </c>
      <c r="J646" s="78" t="s">
        <v>997</v>
      </c>
      <c r="K646" s="76" t="s">
        <v>998</v>
      </c>
      <c r="L646" s="120" t="s">
        <v>400</v>
      </c>
    </row>
    <row r="647" customFormat="false" ht="39.95" hidden="false" customHeight="true" outlineLevel="0" collapsed="false">
      <c r="B647" s="74" t="s">
        <v>483</v>
      </c>
      <c r="C647" s="117" t="s">
        <v>905</v>
      </c>
      <c r="D647" s="105" t="s">
        <v>51</v>
      </c>
      <c r="E647" s="105" t="s">
        <v>52</v>
      </c>
      <c r="F647" s="76" t="s">
        <v>63</v>
      </c>
      <c r="G647" s="76" t="s">
        <v>906</v>
      </c>
      <c r="H647" s="89" t="n">
        <v>200000000</v>
      </c>
      <c r="I647" s="89" t="n">
        <v>200000000</v>
      </c>
      <c r="J647" s="78" t="s">
        <v>997</v>
      </c>
      <c r="K647" s="76" t="s">
        <v>998</v>
      </c>
      <c r="L647" s="120" t="s">
        <v>400</v>
      </c>
    </row>
    <row r="648" customFormat="false" ht="39.95" hidden="false" customHeight="true" outlineLevel="0" collapsed="false">
      <c r="B648" s="74" t="s">
        <v>1007</v>
      </c>
      <c r="C648" s="117" t="s">
        <v>1008</v>
      </c>
      <c r="D648" s="105" t="s">
        <v>51</v>
      </c>
      <c r="E648" s="105" t="s">
        <v>52</v>
      </c>
      <c r="F648" s="76" t="s">
        <v>63</v>
      </c>
      <c r="G648" s="76" t="s">
        <v>932</v>
      </c>
      <c r="H648" s="89" t="n">
        <v>200000000</v>
      </c>
      <c r="I648" s="89" t="n">
        <v>200000000</v>
      </c>
      <c r="J648" s="78" t="s">
        <v>997</v>
      </c>
      <c r="K648" s="76" t="s">
        <v>998</v>
      </c>
      <c r="L648" s="120" t="s">
        <v>400</v>
      </c>
    </row>
    <row r="649" customFormat="false" ht="39.95" hidden="false" customHeight="true" outlineLevel="0" collapsed="false">
      <c r="B649" s="74" t="n">
        <v>78101800</v>
      </c>
      <c r="C649" s="117" t="s">
        <v>1009</v>
      </c>
      <c r="D649" s="105" t="s">
        <v>51</v>
      </c>
      <c r="E649" s="105" t="s">
        <v>52</v>
      </c>
      <c r="F649" s="76" t="s">
        <v>63</v>
      </c>
      <c r="G649" s="76" t="s">
        <v>932</v>
      </c>
      <c r="H649" s="89" t="n">
        <v>35000000</v>
      </c>
      <c r="I649" s="89" t="n">
        <v>35000000</v>
      </c>
      <c r="J649" s="78" t="s">
        <v>997</v>
      </c>
      <c r="K649" s="76" t="s">
        <v>998</v>
      </c>
      <c r="L649" s="120" t="s">
        <v>400</v>
      </c>
    </row>
    <row r="650" customFormat="false" ht="39.95" hidden="false" customHeight="true" outlineLevel="0" collapsed="false">
      <c r="B650" s="74" t="s">
        <v>954</v>
      </c>
      <c r="C650" s="117" t="s">
        <v>1010</v>
      </c>
      <c r="D650" s="105" t="s">
        <v>51</v>
      </c>
      <c r="E650" s="105" t="s">
        <v>52</v>
      </c>
      <c r="F650" s="76" t="s">
        <v>63</v>
      </c>
      <c r="G650" s="76" t="s">
        <v>906</v>
      </c>
      <c r="H650" s="89" t="n">
        <v>65000000</v>
      </c>
      <c r="I650" s="89" t="n">
        <v>65000000</v>
      </c>
      <c r="J650" s="78" t="s">
        <v>997</v>
      </c>
      <c r="K650" s="76" t="s">
        <v>998</v>
      </c>
      <c r="L650" s="120" t="s">
        <v>400</v>
      </c>
    </row>
    <row r="651" customFormat="false" ht="39.95" hidden="false" customHeight="true" outlineLevel="0" collapsed="false">
      <c r="B651" s="74" t="s">
        <v>902</v>
      </c>
      <c r="C651" s="117" t="s">
        <v>1011</v>
      </c>
      <c r="D651" s="105" t="s">
        <v>51</v>
      </c>
      <c r="E651" s="105" t="s">
        <v>52</v>
      </c>
      <c r="F651" s="76" t="s">
        <v>63</v>
      </c>
      <c r="G651" s="76" t="s">
        <v>1012</v>
      </c>
      <c r="H651" s="89" t="n">
        <v>326520000</v>
      </c>
      <c r="I651" s="89" t="n">
        <v>326520000</v>
      </c>
      <c r="J651" s="78" t="s">
        <v>997</v>
      </c>
      <c r="K651" s="76" t="s">
        <v>998</v>
      </c>
      <c r="L651" s="120" t="s">
        <v>400</v>
      </c>
    </row>
    <row r="652" customFormat="false" ht="39.95" hidden="false" customHeight="true" outlineLevel="0" collapsed="false">
      <c r="B652" s="74" t="n">
        <v>78111800</v>
      </c>
      <c r="C652" s="117" t="s">
        <v>810</v>
      </c>
      <c r="D652" s="105" t="s">
        <v>51</v>
      </c>
      <c r="E652" s="105" t="s">
        <v>52</v>
      </c>
      <c r="F652" s="76" t="s">
        <v>298</v>
      </c>
      <c r="G652" s="76" t="s">
        <v>906</v>
      </c>
      <c r="H652" s="89" t="n">
        <v>68000000</v>
      </c>
      <c r="I652" s="89" t="n">
        <v>68000000</v>
      </c>
      <c r="J652" s="78" t="s">
        <v>997</v>
      </c>
      <c r="K652" s="76" t="s">
        <v>998</v>
      </c>
      <c r="L652" s="120" t="s">
        <v>400</v>
      </c>
    </row>
    <row r="653" customFormat="false" ht="39.95" hidden="false" customHeight="true" outlineLevel="0" collapsed="false">
      <c r="B653" s="74" t="s">
        <v>957</v>
      </c>
      <c r="C653" s="117" t="s">
        <v>973</v>
      </c>
      <c r="D653" s="105" t="s">
        <v>51</v>
      </c>
      <c r="E653" s="105" t="s">
        <v>57</v>
      </c>
      <c r="F653" s="76" t="s">
        <v>63</v>
      </c>
      <c r="G653" s="76" t="s">
        <v>974</v>
      </c>
      <c r="H653" s="89" t="n">
        <v>39750000</v>
      </c>
      <c r="I653" s="89" t="n">
        <v>39750000</v>
      </c>
      <c r="J653" s="78" t="s">
        <v>997</v>
      </c>
      <c r="K653" s="76" t="s">
        <v>998</v>
      </c>
      <c r="L653" s="120" t="s">
        <v>400</v>
      </c>
    </row>
    <row r="654" customFormat="false" ht="39.95" hidden="false" customHeight="true" outlineLevel="0" collapsed="false">
      <c r="B654" s="74" t="s">
        <v>957</v>
      </c>
      <c r="C654" s="117" t="s">
        <v>1013</v>
      </c>
      <c r="D654" s="105" t="s">
        <v>82</v>
      </c>
      <c r="E654" s="105" t="s">
        <v>57</v>
      </c>
      <c r="F654" s="76" t="s">
        <v>1014</v>
      </c>
      <c r="G654" s="76" t="s">
        <v>1015</v>
      </c>
      <c r="H654" s="89" t="n">
        <v>59896083</v>
      </c>
      <c r="I654" s="89" t="n">
        <v>59896083</v>
      </c>
      <c r="J654" s="78" t="s">
        <v>997</v>
      </c>
      <c r="K654" s="76" t="s">
        <v>998</v>
      </c>
      <c r="L654" s="120" t="s">
        <v>400</v>
      </c>
    </row>
    <row r="655" customFormat="false" ht="39.95" hidden="false" customHeight="true" outlineLevel="0" collapsed="false">
      <c r="B655" s="74" t="n">
        <v>80111600</v>
      </c>
      <c r="C655" s="117" t="s">
        <v>1016</v>
      </c>
      <c r="D655" s="105" t="s">
        <v>82</v>
      </c>
      <c r="E655" s="105" t="s">
        <v>52</v>
      </c>
      <c r="F655" s="76" t="s">
        <v>63</v>
      </c>
      <c r="G655" s="76" t="s">
        <v>1017</v>
      </c>
      <c r="H655" s="89" t="n">
        <v>18670000</v>
      </c>
      <c r="I655" s="89" t="n">
        <v>18670000</v>
      </c>
      <c r="J655" s="78" t="s">
        <v>997</v>
      </c>
      <c r="K655" s="76" t="s">
        <v>998</v>
      </c>
      <c r="L655" s="120" t="s">
        <v>1018</v>
      </c>
    </row>
    <row r="656" customFormat="false" ht="39.95" hidden="false" customHeight="true" outlineLevel="0" collapsed="false">
      <c r="B656" s="74" t="s">
        <v>592</v>
      </c>
      <c r="C656" s="117" t="s">
        <v>593</v>
      </c>
      <c r="D656" s="105" t="s">
        <v>82</v>
      </c>
      <c r="E656" s="105" t="s">
        <v>57</v>
      </c>
      <c r="F656" s="76" t="s">
        <v>298</v>
      </c>
      <c r="G656" s="76" t="s">
        <v>1019</v>
      </c>
      <c r="H656" s="89" t="n">
        <v>20000000</v>
      </c>
      <c r="I656" s="89" t="n">
        <v>20000000</v>
      </c>
      <c r="J656" s="78" t="s">
        <v>77</v>
      </c>
      <c r="K656" s="76" t="s">
        <v>356</v>
      </c>
      <c r="L656" s="120" t="s">
        <v>400</v>
      </c>
    </row>
    <row r="657" customFormat="false" ht="39.95" hidden="false" customHeight="true" outlineLevel="0" collapsed="false">
      <c r="B657" s="74" t="n">
        <v>82141504</v>
      </c>
      <c r="C657" s="117" t="s">
        <v>1020</v>
      </c>
      <c r="D657" s="105" t="s">
        <v>82</v>
      </c>
      <c r="E657" s="105" t="s">
        <v>57</v>
      </c>
      <c r="F657" s="76" t="s">
        <v>1021</v>
      </c>
      <c r="G657" s="76" t="s">
        <v>1022</v>
      </c>
      <c r="H657" s="89" t="n">
        <v>30694724</v>
      </c>
      <c r="I657" s="89" t="n">
        <v>30694724</v>
      </c>
      <c r="J657" s="78" t="s">
        <v>625</v>
      </c>
      <c r="K657" s="76" t="s">
        <v>644</v>
      </c>
      <c r="L657" s="120" t="s">
        <v>922</v>
      </c>
    </row>
    <row r="658" customFormat="false" ht="39.95" hidden="false" customHeight="true" outlineLevel="0" collapsed="false">
      <c r="B658" s="74" t="s">
        <v>1023</v>
      </c>
      <c r="C658" s="117" t="s">
        <v>1024</v>
      </c>
      <c r="D658" s="105" t="s">
        <v>82</v>
      </c>
      <c r="E658" s="105" t="s">
        <v>52</v>
      </c>
      <c r="F658" s="76" t="s">
        <v>1014</v>
      </c>
      <c r="G658" s="76" t="s">
        <v>728</v>
      </c>
      <c r="H658" s="89" t="n">
        <v>29700000</v>
      </c>
      <c r="I658" s="89" t="n">
        <v>29700000</v>
      </c>
      <c r="J658" s="78" t="s">
        <v>625</v>
      </c>
      <c r="K658" s="76" t="s">
        <v>41</v>
      </c>
      <c r="L658" s="120" t="s">
        <v>1025</v>
      </c>
    </row>
    <row r="659" customFormat="false" ht="39.95" hidden="false" customHeight="true" outlineLevel="0" collapsed="false">
      <c r="B659" s="74" t="s">
        <v>1026</v>
      </c>
      <c r="C659" s="117" t="s">
        <v>831</v>
      </c>
      <c r="D659" s="105" t="s">
        <v>82</v>
      </c>
      <c r="E659" s="105" t="s">
        <v>57</v>
      </c>
      <c r="F659" s="76" t="s">
        <v>53</v>
      </c>
      <c r="G659" s="76" t="s">
        <v>832</v>
      </c>
      <c r="H659" s="89" t="n">
        <v>99369589</v>
      </c>
      <c r="I659" s="89" t="n">
        <v>99369589</v>
      </c>
      <c r="J659" s="78" t="s">
        <v>625</v>
      </c>
      <c r="K659" s="76" t="s">
        <v>156</v>
      </c>
      <c r="L659" s="120" t="s">
        <v>400</v>
      </c>
    </row>
    <row r="660" customFormat="false" ht="39.95" hidden="false" customHeight="true" outlineLevel="0" collapsed="false">
      <c r="B660" s="74" t="s">
        <v>1027</v>
      </c>
      <c r="C660" s="117" t="s">
        <v>809</v>
      </c>
      <c r="D660" s="105" t="s">
        <v>82</v>
      </c>
      <c r="E660" s="105" t="s">
        <v>57</v>
      </c>
      <c r="F660" s="76" t="s">
        <v>53</v>
      </c>
      <c r="G660" s="76" t="s">
        <v>802</v>
      </c>
      <c r="H660" s="89" t="n">
        <v>118400000</v>
      </c>
      <c r="I660" s="89" t="n">
        <v>118400000</v>
      </c>
      <c r="J660" s="78" t="s">
        <v>625</v>
      </c>
      <c r="K660" s="76" t="s">
        <v>156</v>
      </c>
      <c r="L660" s="120" t="s">
        <v>400</v>
      </c>
    </row>
    <row r="661" customFormat="false" ht="39.95" hidden="false" customHeight="true" outlineLevel="0" collapsed="false">
      <c r="B661" s="74" t="n">
        <v>80141607</v>
      </c>
      <c r="C661" s="117" t="s">
        <v>1028</v>
      </c>
      <c r="D661" s="105" t="s">
        <v>82</v>
      </c>
      <c r="E661" s="105" t="s">
        <v>52</v>
      </c>
      <c r="F661" s="76" t="s">
        <v>63</v>
      </c>
      <c r="G661" s="76" t="s">
        <v>39</v>
      </c>
      <c r="H661" s="89" t="n">
        <v>66150000</v>
      </c>
      <c r="I661" s="89" t="n">
        <v>66150000</v>
      </c>
      <c r="J661" s="78" t="s">
        <v>625</v>
      </c>
      <c r="K661" s="76" t="s">
        <v>644</v>
      </c>
      <c r="L661" s="120" t="s">
        <v>400</v>
      </c>
    </row>
    <row r="662" customFormat="false" ht="39.95" hidden="false" customHeight="true" outlineLevel="0" collapsed="false">
      <c r="B662" s="74" t="s">
        <v>1029</v>
      </c>
      <c r="C662" s="117" t="s">
        <v>1030</v>
      </c>
      <c r="D662" s="105" t="s">
        <v>82</v>
      </c>
      <c r="E662" s="105" t="s">
        <v>52</v>
      </c>
      <c r="F662" s="76" t="s">
        <v>63</v>
      </c>
      <c r="G662" s="76" t="s">
        <v>629</v>
      </c>
      <c r="H662" s="89" t="n">
        <v>90000000</v>
      </c>
      <c r="I662" s="89" t="n">
        <v>90000000</v>
      </c>
      <c r="J662" s="78" t="s">
        <v>625</v>
      </c>
      <c r="K662" s="76" t="s">
        <v>644</v>
      </c>
      <c r="L662" s="120" t="s">
        <v>789</v>
      </c>
    </row>
    <row r="663" customFormat="false" ht="39.95" hidden="false" customHeight="true" outlineLevel="0" collapsed="false">
      <c r="B663" s="74" t="s">
        <v>1029</v>
      </c>
      <c r="C663" s="117" t="s">
        <v>1031</v>
      </c>
      <c r="D663" s="105" t="s">
        <v>82</v>
      </c>
      <c r="E663" s="105" t="s">
        <v>52</v>
      </c>
      <c r="F663" s="76" t="s">
        <v>63</v>
      </c>
      <c r="G663" s="76" t="s">
        <v>39</v>
      </c>
      <c r="H663" s="89" t="n">
        <v>13000000</v>
      </c>
      <c r="I663" s="89" t="n">
        <v>13000000</v>
      </c>
      <c r="J663" s="78" t="s">
        <v>625</v>
      </c>
      <c r="K663" s="76" t="s">
        <v>644</v>
      </c>
      <c r="L663" s="120" t="s">
        <v>789</v>
      </c>
    </row>
    <row r="664" customFormat="false" ht="39.95" hidden="false" customHeight="true" outlineLevel="0" collapsed="false">
      <c r="B664" s="74" t="n">
        <v>80111600</v>
      </c>
      <c r="C664" s="117" t="s">
        <v>1032</v>
      </c>
      <c r="D664" s="105" t="s">
        <v>82</v>
      </c>
      <c r="E664" s="105" t="s">
        <v>52</v>
      </c>
      <c r="F664" s="76" t="s">
        <v>63</v>
      </c>
      <c r="G664" s="76" t="s">
        <v>39</v>
      </c>
      <c r="H664" s="89" t="n">
        <v>53000000</v>
      </c>
      <c r="I664" s="89" t="n">
        <v>53000000</v>
      </c>
      <c r="J664" s="78" t="s">
        <v>625</v>
      </c>
      <c r="K664" s="76" t="s">
        <v>644</v>
      </c>
      <c r="L664" s="120" t="s">
        <v>789</v>
      </c>
    </row>
    <row r="665" customFormat="false" ht="39.95" hidden="false" customHeight="true" outlineLevel="0" collapsed="false">
      <c r="B665" s="74" t="n">
        <v>85101600</v>
      </c>
      <c r="C665" s="117" t="s">
        <v>1033</v>
      </c>
      <c r="D665" s="105" t="s">
        <v>82</v>
      </c>
      <c r="E665" s="105" t="s">
        <v>52</v>
      </c>
      <c r="F665" s="76" t="s">
        <v>63</v>
      </c>
      <c r="G665" s="76" t="s">
        <v>725</v>
      </c>
      <c r="H665" s="89" t="n">
        <v>70000000</v>
      </c>
      <c r="I665" s="89" t="n">
        <v>70000000</v>
      </c>
      <c r="J665" s="78" t="s">
        <v>625</v>
      </c>
      <c r="K665" s="76" t="s">
        <v>644</v>
      </c>
      <c r="L665" s="120" t="s">
        <v>1034</v>
      </c>
    </row>
    <row r="666" customFormat="false" ht="39.95" hidden="false" customHeight="true" outlineLevel="0" collapsed="false">
      <c r="B666" s="74" t="n">
        <v>80111600</v>
      </c>
      <c r="C666" s="117" t="s">
        <v>1035</v>
      </c>
      <c r="D666" s="105" t="s">
        <v>82</v>
      </c>
      <c r="E666" s="105" t="s">
        <v>52</v>
      </c>
      <c r="F666" s="76" t="s">
        <v>63</v>
      </c>
      <c r="G666" s="76" t="s">
        <v>725</v>
      </c>
      <c r="H666" s="89" t="n">
        <v>44000000</v>
      </c>
      <c r="I666" s="89" t="n">
        <v>44000000</v>
      </c>
      <c r="J666" s="78" t="s">
        <v>625</v>
      </c>
      <c r="K666" s="76" t="s">
        <v>644</v>
      </c>
      <c r="L666" s="120" t="s">
        <v>1034</v>
      </c>
    </row>
    <row r="667" customFormat="false" ht="39.95" hidden="false" customHeight="true" outlineLevel="0" collapsed="false">
      <c r="B667" s="74" t="s">
        <v>1036</v>
      </c>
      <c r="C667" s="117" t="s">
        <v>1037</v>
      </c>
      <c r="D667" s="105" t="s">
        <v>82</v>
      </c>
      <c r="E667" s="105" t="s">
        <v>52</v>
      </c>
      <c r="F667" s="76" t="s">
        <v>63</v>
      </c>
      <c r="G667" s="76" t="s">
        <v>39</v>
      </c>
      <c r="H667" s="89" t="n">
        <v>30000000</v>
      </c>
      <c r="I667" s="89" t="n">
        <v>30000000</v>
      </c>
      <c r="J667" s="78" t="s">
        <v>625</v>
      </c>
      <c r="K667" s="76" t="s">
        <v>644</v>
      </c>
      <c r="L667" s="120" t="s">
        <v>789</v>
      </c>
    </row>
    <row r="668" customFormat="false" ht="39.95" hidden="false" customHeight="true" outlineLevel="0" collapsed="false">
      <c r="B668" s="74" t="s">
        <v>1038</v>
      </c>
      <c r="C668" s="117" t="s">
        <v>1039</v>
      </c>
      <c r="D668" s="105" t="s">
        <v>85</v>
      </c>
      <c r="E668" s="105" t="s">
        <v>1040</v>
      </c>
      <c r="F668" s="76" t="s">
        <v>63</v>
      </c>
      <c r="G668" s="76" t="s">
        <v>639</v>
      </c>
      <c r="H668" s="89" t="n">
        <v>530000000</v>
      </c>
      <c r="I668" s="89" t="n">
        <v>530000000</v>
      </c>
      <c r="J668" s="78" t="s">
        <v>625</v>
      </c>
      <c r="K668" s="76" t="s">
        <v>644</v>
      </c>
      <c r="L668" s="120" t="s">
        <v>1041</v>
      </c>
    </row>
    <row r="669" customFormat="false" ht="39.95" hidden="false" customHeight="true" outlineLevel="0" collapsed="false">
      <c r="B669" s="74" t="n">
        <v>80141607</v>
      </c>
      <c r="C669" s="117" t="s">
        <v>1028</v>
      </c>
      <c r="D669" s="105" t="s">
        <v>82</v>
      </c>
      <c r="E669" s="105" t="s">
        <v>57</v>
      </c>
      <c r="F669" s="76" t="s">
        <v>298</v>
      </c>
      <c r="G669" s="76" t="s">
        <v>39</v>
      </c>
      <c r="H669" s="89" t="n">
        <v>66150000</v>
      </c>
      <c r="I669" s="89" t="n">
        <v>66150000</v>
      </c>
      <c r="J669" s="78" t="s">
        <v>625</v>
      </c>
      <c r="K669" s="76" t="s">
        <v>644</v>
      </c>
      <c r="L669" s="120" t="s">
        <v>400</v>
      </c>
    </row>
    <row r="670" customFormat="false" ht="39.95" hidden="false" customHeight="true" outlineLevel="0" collapsed="false">
      <c r="B670" s="74" t="s">
        <v>1042</v>
      </c>
      <c r="C670" s="117" t="s">
        <v>1043</v>
      </c>
      <c r="D670" s="105" t="s">
        <v>85</v>
      </c>
      <c r="E670" s="105" t="s">
        <v>57</v>
      </c>
      <c r="F670" s="76" t="s">
        <v>63</v>
      </c>
      <c r="G670" s="76" t="s">
        <v>1044</v>
      </c>
      <c r="H670" s="89" t="n">
        <v>447922240</v>
      </c>
      <c r="I670" s="89" t="n">
        <v>447922240</v>
      </c>
      <c r="J670" s="78" t="s">
        <v>625</v>
      </c>
      <c r="K670" s="76" t="s">
        <v>644</v>
      </c>
      <c r="L670" s="120" t="s">
        <v>406</v>
      </c>
    </row>
    <row r="671" customFormat="false" ht="39.95" hidden="false" customHeight="true" outlineLevel="0" collapsed="false">
      <c r="B671" s="74" t="s">
        <v>592</v>
      </c>
      <c r="C671" s="117" t="s">
        <v>593</v>
      </c>
      <c r="D671" s="105" t="s">
        <v>82</v>
      </c>
      <c r="E671" s="105" t="s">
        <v>57</v>
      </c>
      <c r="F671" s="76" t="s">
        <v>63</v>
      </c>
      <c r="G671" s="76" t="s">
        <v>1019</v>
      </c>
      <c r="H671" s="89" t="n">
        <v>20000000</v>
      </c>
      <c r="I671" s="89" t="n">
        <v>20000000</v>
      </c>
      <c r="J671" s="78" t="s">
        <v>77</v>
      </c>
      <c r="K671" s="76" t="s">
        <v>356</v>
      </c>
      <c r="L671" s="120" t="s">
        <v>400</v>
      </c>
    </row>
    <row r="672" customFormat="false" ht="39.95" hidden="false" customHeight="true" outlineLevel="0" collapsed="false">
      <c r="B672" s="74" t="s">
        <v>902</v>
      </c>
      <c r="C672" s="117" t="s">
        <v>1011</v>
      </c>
      <c r="D672" s="105" t="s">
        <v>85</v>
      </c>
      <c r="E672" s="105" t="s">
        <v>57</v>
      </c>
      <c r="F672" s="76" t="s">
        <v>53</v>
      </c>
      <c r="G672" s="76" t="s">
        <v>1045</v>
      </c>
      <c r="H672" s="89" t="n">
        <v>326520000</v>
      </c>
      <c r="I672" s="89" t="n">
        <v>326520000</v>
      </c>
      <c r="J672" s="78" t="s">
        <v>77</v>
      </c>
      <c r="K672" s="76" t="s">
        <v>356</v>
      </c>
      <c r="L672" s="120" t="s">
        <v>400</v>
      </c>
    </row>
    <row r="673" customFormat="false" ht="39.95" hidden="false" customHeight="true" outlineLevel="0" collapsed="false">
      <c r="B673" s="74" t="n">
        <v>81111500</v>
      </c>
      <c r="C673" s="117" t="s">
        <v>1046</v>
      </c>
      <c r="D673" s="105" t="s">
        <v>85</v>
      </c>
      <c r="E673" s="105" t="s">
        <v>57</v>
      </c>
      <c r="F673" s="76" t="s">
        <v>63</v>
      </c>
      <c r="G673" s="76" t="s">
        <v>1047</v>
      </c>
      <c r="H673" s="89" t="n">
        <v>150000000</v>
      </c>
      <c r="I673" s="89" t="n">
        <v>150000000</v>
      </c>
      <c r="J673" s="78" t="s">
        <v>77</v>
      </c>
      <c r="K673" s="76" t="s">
        <v>356</v>
      </c>
      <c r="L673" s="120" t="s">
        <v>400</v>
      </c>
    </row>
    <row r="674" customFormat="false" ht="39.95" hidden="false" customHeight="true" outlineLevel="0" collapsed="false">
      <c r="B674" s="74" t="n">
        <v>81111500</v>
      </c>
      <c r="C674" s="117" t="s">
        <v>1048</v>
      </c>
      <c r="D674" s="105" t="s">
        <v>85</v>
      </c>
      <c r="E674" s="105" t="s">
        <v>57</v>
      </c>
      <c r="F674" s="76" t="s">
        <v>63</v>
      </c>
      <c r="G674" s="76" t="s">
        <v>991</v>
      </c>
      <c r="H674" s="89" t="n">
        <v>100000000</v>
      </c>
      <c r="I674" s="89" t="n">
        <v>100000000</v>
      </c>
      <c r="J674" s="78" t="s">
        <v>77</v>
      </c>
      <c r="K674" s="76" t="s">
        <v>356</v>
      </c>
      <c r="L674" s="120" t="s">
        <v>400</v>
      </c>
    </row>
    <row r="675" customFormat="false" ht="39.95" hidden="false" customHeight="true" outlineLevel="0" collapsed="false">
      <c r="B675" s="74" t="n">
        <v>78101800</v>
      </c>
      <c r="C675" s="121" t="s">
        <v>1049</v>
      </c>
      <c r="D675" s="105" t="s">
        <v>85</v>
      </c>
      <c r="E675" s="105" t="s">
        <v>57</v>
      </c>
      <c r="F675" s="76" t="s">
        <v>63</v>
      </c>
      <c r="G675" s="76" t="s">
        <v>798</v>
      </c>
      <c r="H675" s="89" t="n">
        <v>23930665</v>
      </c>
      <c r="I675" s="89" t="n">
        <v>23930665</v>
      </c>
      <c r="J675" s="78" t="s">
        <v>625</v>
      </c>
      <c r="K675" s="76" t="s">
        <v>644</v>
      </c>
      <c r="L675" s="116" t="s">
        <v>1025</v>
      </c>
    </row>
    <row r="676" s="2" customFormat="true" ht="39.95" hidden="false" customHeight="true" outlineLevel="0" collapsed="false">
      <c r="B676" s="80" t="s">
        <v>1050</v>
      </c>
      <c r="C676" s="122" t="s">
        <v>1051</v>
      </c>
      <c r="D676" s="123" t="s">
        <v>85</v>
      </c>
      <c r="E676" s="123" t="s">
        <v>57</v>
      </c>
      <c r="F676" s="82" t="s">
        <v>53</v>
      </c>
      <c r="G676" s="82" t="s">
        <v>1045</v>
      </c>
      <c r="H676" s="124" t="n">
        <v>391520000</v>
      </c>
      <c r="I676" s="124" t="n">
        <v>391520000</v>
      </c>
      <c r="J676" s="84" t="s">
        <v>77</v>
      </c>
      <c r="K676" s="82" t="s">
        <v>356</v>
      </c>
      <c r="L676" s="125" t="s">
        <v>400</v>
      </c>
    </row>
    <row r="677" customFormat="false" ht="35.1" hidden="false" customHeight="true" outlineLevel="0" collapsed="false">
      <c r="B677" s="68" t="s">
        <v>1052</v>
      </c>
      <c r="C677" s="69" t="s">
        <v>1053</v>
      </c>
      <c r="D677" s="70" t="s">
        <v>88</v>
      </c>
      <c r="E677" s="70" t="s">
        <v>1054</v>
      </c>
      <c r="F677" s="70" t="s">
        <v>868</v>
      </c>
      <c r="G677" s="70" t="s">
        <v>1055</v>
      </c>
      <c r="H677" s="126" t="n">
        <v>25268800</v>
      </c>
      <c r="I677" s="126" t="n">
        <v>25268800</v>
      </c>
      <c r="J677" s="72" t="s">
        <v>40</v>
      </c>
      <c r="K677" s="70" t="s">
        <v>41</v>
      </c>
      <c r="L677" s="73" t="s">
        <v>1056</v>
      </c>
      <c r="M677" s="2"/>
      <c r="N677" s="2"/>
    </row>
    <row r="678" customFormat="false" ht="35.1" hidden="false" customHeight="true" outlineLevel="0" collapsed="false">
      <c r="B678" s="74" t="s">
        <v>1057</v>
      </c>
      <c r="C678" s="75" t="s">
        <v>1058</v>
      </c>
      <c r="D678" s="76" t="s">
        <v>88</v>
      </c>
      <c r="E678" s="76" t="s">
        <v>642</v>
      </c>
      <c r="F678" s="76" t="s">
        <v>868</v>
      </c>
      <c r="G678" s="76" t="s">
        <v>242</v>
      </c>
      <c r="H678" s="127" t="n">
        <v>300000000</v>
      </c>
      <c r="I678" s="127" t="n">
        <v>300000000</v>
      </c>
      <c r="J678" s="78" t="s">
        <v>40</v>
      </c>
      <c r="K678" s="76" t="s">
        <v>41</v>
      </c>
      <c r="L678" s="79" t="s">
        <v>1056</v>
      </c>
      <c r="M678" s="2"/>
      <c r="N678" s="2"/>
    </row>
    <row r="679" customFormat="false" ht="35.1" hidden="false" customHeight="true" outlineLevel="0" collapsed="false">
      <c r="B679" s="74" t="s">
        <v>1059</v>
      </c>
      <c r="C679" s="75" t="s">
        <v>1060</v>
      </c>
      <c r="D679" s="76" t="s">
        <v>88</v>
      </c>
      <c r="E679" s="76" t="s">
        <v>369</v>
      </c>
      <c r="F679" s="76" t="s">
        <v>53</v>
      </c>
      <c r="G679" s="76" t="s">
        <v>1061</v>
      </c>
      <c r="H679" s="127" t="n">
        <v>100000000</v>
      </c>
      <c r="I679" s="127" t="n">
        <v>100000000</v>
      </c>
      <c r="J679" s="78" t="s">
        <v>40</v>
      </c>
      <c r="K679" s="76" t="s">
        <v>41</v>
      </c>
      <c r="L679" s="79" t="s">
        <v>1056</v>
      </c>
      <c r="M679" s="2"/>
      <c r="N679" s="2"/>
    </row>
    <row r="680" customFormat="false" ht="35.1" hidden="false" customHeight="true" outlineLevel="0" collapsed="false">
      <c r="B680" s="74" t="s">
        <v>1062</v>
      </c>
      <c r="C680" s="75" t="s">
        <v>1063</v>
      </c>
      <c r="D680" s="76" t="s">
        <v>88</v>
      </c>
      <c r="E680" s="76" t="s">
        <v>1054</v>
      </c>
      <c r="F680" s="76" t="s">
        <v>53</v>
      </c>
      <c r="G680" s="76" t="s">
        <v>636</v>
      </c>
      <c r="H680" s="127" t="n">
        <v>92399859</v>
      </c>
      <c r="I680" s="127" t="n">
        <v>92399859</v>
      </c>
      <c r="J680" s="78" t="s">
        <v>40</v>
      </c>
      <c r="K680" s="76" t="s">
        <v>41</v>
      </c>
      <c r="L680" s="79" t="s">
        <v>1056</v>
      </c>
      <c r="M680" s="2"/>
      <c r="N680" s="2"/>
    </row>
    <row r="681" customFormat="false" ht="35.1" hidden="false" customHeight="true" outlineLevel="0" collapsed="false">
      <c r="B681" s="74" t="s">
        <v>1064</v>
      </c>
      <c r="C681" s="75" t="s">
        <v>1065</v>
      </c>
      <c r="D681" s="76" t="s">
        <v>88</v>
      </c>
      <c r="E681" s="76" t="s">
        <v>1066</v>
      </c>
      <c r="F681" s="76" t="s">
        <v>868</v>
      </c>
      <c r="G681" s="76" t="s">
        <v>1067</v>
      </c>
      <c r="H681" s="127" t="n">
        <v>259000000</v>
      </c>
      <c r="I681" s="127" t="n">
        <v>259000000</v>
      </c>
      <c r="J681" s="78" t="s">
        <v>40</v>
      </c>
      <c r="K681" s="76" t="s">
        <v>41</v>
      </c>
      <c r="L681" s="79" t="s">
        <v>1056</v>
      </c>
      <c r="M681" s="2"/>
      <c r="N681" s="2"/>
    </row>
    <row r="682" customFormat="false" ht="35.1" hidden="false" customHeight="true" outlineLevel="0" collapsed="false">
      <c r="B682" s="74" t="s">
        <v>1068</v>
      </c>
      <c r="C682" s="75" t="s">
        <v>1069</v>
      </c>
      <c r="D682" s="76" t="s">
        <v>88</v>
      </c>
      <c r="E682" s="76" t="s">
        <v>138</v>
      </c>
      <c r="F682" s="76" t="s">
        <v>868</v>
      </c>
      <c r="G682" s="76" t="s">
        <v>39</v>
      </c>
      <c r="H682" s="127" t="n">
        <v>100000000</v>
      </c>
      <c r="I682" s="127" t="n">
        <v>100000000</v>
      </c>
      <c r="J682" s="78" t="s">
        <v>40</v>
      </c>
      <c r="K682" s="76" t="s">
        <v>41</v>
      </c>
      <c r="L682" s="79" t="s">
        <v>1056</v>
      </c>
      <c r="M682" s="2"/>
      <c r="N682" s="2"/>
    </row>
    <row r="683" customFormat="false" ht="35.1" hidden="false" customHeight="true" outlineLevel="0" collapsed="false">
      <c r="B683" s="74" t="s">
        <v>1070</v>
      </c>
      <c r="C683" s="75" t="s">
        <v>1071</v>
      </c>
      <c r="D683" s="76" t="s">
        <v>88</v>
      </c>
      <c r="E683" s="76" t="s">
        <v>93</v>
      </c>
      <c r="F683" s="76" t="s">
        <v>53</v>
      </c>
      <c r="G683" s="76" t="s">
        <v>39</v>
      </c>
      <c r="H683" s="127" t="n">
        <v>300000000</v>
      </c>
      <c r="I683" s="127" t="n">
        <v>300000000</v>
      </c>
      <c r="J683" s="78" t="s">
        <v>40</v>
      </c>
      <c r="K683" s="76" t="s">
        <v>41</v>
      </c>
      <c r="L683" s="79" t="s">
        <v>1056</v>
      </c>
      <c r="M683" s="2"/>
      <c r="N683" s="2"/>
    </row>
    <row r="684" customFormat="false" ht="35.1" hidden="false" customHeight="true" outlineLevel="0" collapsed="false">
      <c r="B684" s="74" t="s">
        <v>1072</v>
      </c>
      <c r="C684" s="75" t="s">
        <v>1073</v>
      </c>
      <c r="D684" s="76" t="s">
        <v>88</v>
      </c>
      <c r="E684" s="76" t="s">
        <v>369</v>
      </c>
      <c r="F684" s="76" t="s">
        <v>1074</v>
      </c>
      <c r="G684" s="76" t="s">
        <v>39</v>
      </c>
      <c r="H684" s="127" t="n">
        <v>19020000</v>
      </c>
      <c r="I684" s="127" t="n">
        <v>19020000</v>
      </c>
      <c r="J684" s="78" t="s">
        <v>40</v>
      </c>
      <c r="K684" s="76" t="s">
        <v>41</v>
      </c>
      <c r="L684" s="79" t="s">
        <v>1056</v>
      </c>
      <c r="M684" s="2"/>
      <c r="N684" s="2"/>
    </row>
    <row r="685" customFormat="false" ht="35.1" hidden="false" customHeight="true" outlineLevel="0" collapsed="false">
      <c r="B685" s="74" t="s">
        <v>1075</v>
      </c>
      <c r="C685" s="75" t="s">
        <v>1076</v>
      </c>
      <c r="D685" s="76" t="s">
        <v>88</v>
      </c>
      <c r="E685" s="76" t="s">
        <v>1077</v>
      </c>
      <c r="F685" s="76" t="s">
        <v>1074</v>
      </c>
      <c r="G685" s="76" t="s">
        <v>242</v>
      </c>
      <c r="H685" s="127" t="n">
        <v>51000000</v>
      </c>
      <c r="I685" s="127" t="n">
        <v>51000000</v>
      </c>
      <c r="J685" s="78" t="s">
        <v>40</v>
      </c>
      <c r="K685" s="76" t="s">
        <v>41</v>
      </c>
      <c r="L685" s="79" t="s">
        <v>1078</v>
      </c>
      <c r="M685" s="2"/>
      <c r="N685" s="2"/>
    </row>
    <row r="686" customFormat="false" ht="35.1" hidden="false" customHeight="true" outlineLevel="0" collapsed="false">
      <c r="B686" s="74" t="n">
        <v>80101500</v>
      </c>
      <c r="C686" s="75" t="s">
        <v>1079</v>
      </c>
      <c r="D686" s="76" t="s">
        <v>88</v>
      </c>
      <c r="E686" s="76" t="s">
        <v>138</v>
      </c>
      <c r="F686" s="76" t="s">
        <v>868</v>
      </c>
      <c r="G686" s="76" t="s">
        <v>1080</v>
      </c>
      <c r="H686" s="127" t="n">
        <v>90000000</v>
      </c>
      <c r="I686" s="127" t="n">
        <v>90000000</v>
      </c>
      <c r="J686" s="78" t="s">
        <v>40</v>
      </c>
      <c r="K686" s="76" t="s">
        <v>41</v>
      </c>
      <c r="L686" s="79" t="s">
        <v>1056</v>
      </c>
      <c r="M686" s="2"/>
      <c r="N686" s="2"/>
    </row>
    <row r="687" customFormat="false" ht="35.1" hidden="false" customHeight="true" outlineLevel="0" collapsed="false">
      <c r="B687" s="74" t="s">
        <v>1081</v>
      </c>
      <c r="C687" s="75" t="s">
        <v>1082</v>
      </c>
      <c r="D687" s="76" t="s">
        <v>88</v>
      </c>
      <c r="E687" s="76" t="s">
        <v>1054</v>
      </c>
      <c r="F687" s="76" t="s">
        <v>1074</v>
      </c>
      <c r="G687" s="76" t="s">
        <v>39</v>
      </c>
      <c r="H687" s="127" t="n">
        <v>55000000</v>
      </c>
      <c r="I687" s="127" t="n">
        <v>55000000</v>
      </c>
      <c r="J687" s="78" t="s">
        <v>40</v>
      </c>
      <c r="K687" s="76" t="s">
        <v>41</v>
      </c>
      <c r="L687" s="79" t="s">
        <v>1083</v>
      </c>
      <c r="M687" s="2"/>
      <c r="N687" s="2"/>
    </row>
    <row r="688" customFormat="false" ht="35.1" hidden="false" customHeight="true" outlineLevel="0" collapsed="false">
      <c r="B688" s="74" t="s">
        <v>1084</v>
      </c>
      <c r="C688" s="75" t="s">
        <v>1085</v>
      </c>
      <c r="D688" s="76" t="s">
        <v>88</v>
      </c>
      <c r="E688" s="76" t="s">
        <v>138</v>
      </c>
      <c r="F688" s="76" t="s">
        <v>53</v>
      </c>
      <c r="G688" s="76" t="s">
        <v>1067</v>
      </c>
      <c r="H688" s="127" t="n">
        <v>100000000</v>
      </c>
      <c r="I688" s="127" t="n">
        <v>100000000</v>
      </c>
      <c r="J688" s="78" t="s">
        <v>40</v>
      </c>
      <c r="K688" s="76" t="s">
        <v>41</v>
      </c>
      <c r="L688" s="79" t="s">
        <v>1056</v>
      </c>
      <c r="M688" s="2"/>
      <c r="N688" s="2"/>
    </row>
    <row r="689" customFormat="false" ht="35.1" hidden="false" customHeight="true" outlineLevel="0" collapsed="false">
      <c r="B689" s="74" t="s">
        <v>1086</v>
      </c>
      <c r="C689" s="75" t="s">
        <v>1087</v>
      </c>
      <c r="D689" s="76" t="s">
        <v>88</v>
      </c>
      <c r="E689" s="76" t="s">
        <v>57</v>
      </c>
      <c r="F689" s="76" t="s">
        <v>53</v>
      </c>
      <c r="G689" s="76" t="s">
        <v>1088</v>
      </c>
      <c r="H689" s="127" t="n">
        <v>115277820</v>
      </c>
      <c r="I689" s="127" t="n">
        <v>115277820</v>
      </c>
      <c r="J689" s="78" t="s">
        <v>40</v>
      </c>
      <c r="K689" s="76" t="s">
        <v>41</v>
      </c>
      <c r="L689" s="79" t="s">
        <v>1056</v>
      </c>
      <c r="M689" s="2"/>
      <c r="N689" s="2"/>
    </row>
    <row r="690" customFormat="false" ht="35.1" hidden="false" customHeight="true" outlineLevel="0" collapsed="false">
      <c r="B690" s="74" t="s">
        <v>1089</v>
      </c>
      <c r="C690" s="75" t="s">
        <v>1090</v>
      </c>
      <c r="D690" s="76" t="s">
        <v>88</v>
      </c>
      <c r="E690" s="76" t="s">
        <v>57</v>
      </c>
      <c r="F690" s="76" t="s">
        <v>53</v>
      </c>
      <c r="G690" s="76" t="s">
        <v>1091</v>
      </c>
      <c r="H690" s="127" t="n">
        <v>200000000</v>
      </c>
      <c r="I690" s="127" t="n">
        <v>200000000</v>
      </c>
      <c r="J690" s="78" t="s">
        <v>40</v>
      </c>
      <c r="K690" s="76" t="s">
        <v>41</v>
      </c>
      <c r="L690" s="79" t="s">
        <v>1056</v>
      </c>
      <c r="M690" s="2"/>
      <c r="N690" s="2"/>
    </row>
    <row r="691" customFormat="false" ht="35.1" hidden="false" customHeight="true" outlineLevel="0" collapsed="false">
      <c r="B691" s="74" t="s">
        <v>1092</v>
      </c>
      <c r="C691" s="75" t="s">
        <v>1093</v>
      </c>
      <c r="D691" s="76" t="s">
        <v>88</v>
      </c>
      <c r="E691" s="76" t="s">
        <v>1077</v>
      </c>
      <c r="F691" s="76" t="s">
        <v>53</v>
      </c>
      <c r="G691" s="76" t="s">
        <v>1055</v>
      </c>
      <c r="H691" s="127" t="n">
        <v>300000000</v>
      </c>
      <c r="I691" s="127" t="n">
        <v>300000000</v>
      </c>
      <c r="J691" s="78" t="s">
        <v>40</v>
      </c>
      <c r="K691" s="76" t="s">
        <v>41</v>
      </c>
      <c r="L691" s="79" t="s">
        <v>1056</v>
      </c>
      <c r="M691" s="2"/>
      <c r="N691" s="2"/>
    </row>
    <row r="692" customFormat="false" ht="35.1" hidden="false" customHeight="true" outlineLevel="0" collapsed="false">
      <c r="B692" s="74" t="s">
        <v>1094</v>
      </c>
      <c r="C692" s="75" t="s">
        <v>1095</v>
      </c>
      <c r="D692" s="76" t="s">
        <v>88</v>
      </c>
      <c r="E692" s="76" t="s">
        <v>369</v>
      </c>
      <c r="F692" s="76" t="s">
        <v>53</v>
      </c>
      <c r="G692" s="76" t="s">
        <v>39</v>
      </c>
      <c r="H692" s="127" t="n">
        <v>100000000</v>
      </c>
      <c r="I692" s="127" t="n">
        <v>100000000</v>
      </c>
      <c r="J692" s="78" t="s">
        <v>40</v>
      </c>
      <c r="K692" s="76" t="s">
        <v>41</v>
      </c>
      <c r="L692" s="79" t="s">
        <v>1056</v>
      </c>
      <c r="M692" s="2"/>
      <c r="N692" s="2"/>
    </row>
    <row r="693" customFormat="false" ht="35.1" hidden="false" customHeight="true" outlineLevel="0" collapsed="false">
      <c r="B693" s="74" t="s">
        <v>1094</v>
      </c>
      <c r="C693" s="75" t="s">
        <v>1096</v>
      </c>
      <c r="D693" s="76" t="s">
        <v>88</v>
      </c>
      <c r="E693" s="76" t="s">
        <v>1097</v>
      </c>
      <c r="F693" s="76" t="s">
        <v>1074</v>
      </c>
      <c r="G693" s="76" t="s">
        <v>1061</v>
      </c>
      <c r="H693" s="127" t="n">
        <v>30000000</v>
      </c>
      <c r="I693" s="127" t="n">
        <v>30000000</v>
      </c>
      <c r="J693" s="78" t="s">
        <v>40</v>
      </c>
      <c r="K693" s="76" t="s">
        <v>41</v>
      </c>
      <c r="L693" s="79" t="s">
        <v>1056</v>
      </c>
      <c r="M693" s="2"/>
      <c r="N693" s="2"/>
    </row>
    <row r="694" customFormat="false" ht="35.1" hidden="false" customHeight="true" outlineLevel="0" collapsed="false">
      <c r="B694" s="74" t="s">
        <v>1094</v>
      </c>
      <c r="C694" s="75" t="s">
        <v>1098</v>
      </c>
      <c r="D694" s="76" t="s">
        <v>88</v>
      </c>
      <c r="E694" s="76" t="s">
        <v>138</v>
      </c>
      <c r="F694" s="76" t="s">
        <v>53</v>
      </c>
      <c r="G694" s="76" t="s">
        <v>1099</v>
      </c>
      <c r="H694" s="127" t="n">
        <v>100000000</v>
      </c>
      <c r="I694" s="127" t="n">
        <v>100000000</v>
      </c>
      <c r="J694" s="78" t="s">
        <v>40</v>
      </c>
      <c r="K694" s="76" t="s">
        <v>41</v>
      </c>
      <c r="L694" s="79" t="s">
        <v>1056</v>
      </c>
      <c r="M694" s="2"/>
      <c r="N694" s="2"/>
    </row>
    <row r="695" customFormat="false" ht="35.1" hidden="false" customHeight="true" outlineLevel="0" collapsed="false">
      <c r="B695" s="74" t="s">
        <v>1094</v>
      </c>
      <c r="C695" s="75" t="s">
        <v>1100</v>
      </c>
      <c r="D695" s="76" t="s">
        <v>88</v>
      </c>
      <c r="E695" s="76" t="s">
        <v>369</v>
      </c>
      <c r="F695" s="76" t="s">
        <v>53</v>
      </c>
      <c r="G695" s="76" t="s">
        <v>1055</v>
      </c>
      <c r="H695" s="127" t="n">
        <v>142000000</v>
      </c>
      <c r="I695" s="127" t="n">
        <v>142000000</v>
      </c>
      <c r="J695" s="78" t="s">
        <v>40</v>
      </c>
      <c r="K695" s="76" t="s">
        <v>41</v>
      </c>
      <c r="L695" s="79" t="s">
        <v>1056</v>
      </c>
      <c r="M695" s="2"/>
      <c r="N695" s="2"/>
    </row>
    <row r="696" customFormat="false" ht="35.1" hidden="false" customHeight="true" outlineLevel="0" collapsed="false">
      <c r="B696" s="74" t="s">
        <v>1052</v>
      </c>
      <c r="C696" s="75" t="s">
        <v>1101</v>
      </c>
      <c r="D696" s="76" t="s">
        <v>88</v>
      </c>
      <c r="E696" s="76" t="s">
        <v>57</v>
      </c>
      <c r="F696" s="76" t="s">
        <v>53</v>
      </c>
      <c r="G696" s="76" t="s">
        <v>1055</v>
      </c>
      <c r="H696" s="127" t="n">
        <v>100000000</v>
      </c>
      <c r="I696" s="127" t="n">
        <v>100000000</v>
      </c>
      <c r="J696" s="78" t="s">
        <v>40</v>
      </c>
      <c r="K696" s="76" t="s">
        <v>41</v>
      </c>
      <c r="L696" s="79" t="s">
        <v>1056</v>
      </c>
      <c r="M696" s="2"/>
      <c r="N696" s="2"/>
    </row>
    <row r="697" customFormat="false" ht="35.1" hidden="false" customHeight="true" outlineLevel="0" collapsed="false">
      <c r="B697" s="74" t="s">
        <v>1102</v>
      </c>
      <c r="C697" s="75" t="s">
        <v>1103</v>
      </c>
      <c r="D697" s="76" t="s">
        <v>88</v>
      </c>
      <c r="E697" s="76" t="s">
        <v>138</v>
      </c>
      <c r="F697" s="76" t="s">
        <v>1074</v>
      </c>
      <c r="G697" s="76" t="s">
        <v>1055</v>
      </c>
      <c r="H697" s="127" t="n">
        <v>55000000</v>
      </c>
      <c r="I697" s="127" t="n">
        <v>55000000</v>
      </c>
      <c r="J697" s="78" t="s">
        <v>40</v>
      </c>
      <c r="K697" s="76" t="s">
        <v>41</v>
      </c>
      <c r="L697" s="79" t="s">
        <v>1056</v>
      </c>
      <c r="M697" s="2"/>
      <c r="N697" s="2"/>
    </row>
    <row r="698" customFormat="false" ht="35.1" hidden="false" customHeight="true" outlineLevel="0" collapsed="false">
      <c r="B698" s="74" t="n">
        <v>94132002</v>
      </c>
      <c r="C698" s="75" t="s">
        <v>1104</v>
      </c>
      <c r="D698" s="76" t="s">
        <v>88</v>
      </c>
      <c r="E698" s="76" t="s">
        <v>138</v>
      </c>
      <c r="F698" s="76" t="s">
        <v>53</v>
      </c>
      <c r="G698" s="76" t="s">
        <v>1105</v>
      </c>
      <c r="H698" s="127" t="n">
        <v>100000000</v>
      </c>
      <c r="I698" s="127" t="n">
        <v>100000000</v>
      </c>
      <c r="J698" s="78" t="s">
        <v>40</v>
      </c>
      <c r="K698" s="76" t="s">
        <v>41</v>
      </c>
      <c r="L698" s="79" t="s">
        <v>1056</v>
      </c>
      <c r="M698" s="2"/>
      <c r="N698" s="2"/>
    </row>
    <row r="699" customFormat="false" ht="35.1" hidden="false" customHeight="true" outlineLevel="0" collapsed="false">
      <c r="B699" s="74" t="n">
        <v>72153600</v>
      </c>
      <c r="C699" s="75" t="s">
        <v>1106</v>
      </c>
      <c r="D699" s="76" t="s">
        <v>88</v>
      </c>
      <c r="E699" s="76" t="s">
        <v>57</v>
      </c>
      <c r="F699" s="76" t="s">
        <v>1074</v>
      </c>
      <c r="G699" s="76" t="s">
        <v>97</v>
      </c>
      <c r="H699" s="127" t="n">
        <v>40000000</v>
      </c>
      <c r="I699" s="127" t="n">
        <v>40000000</v>
      </c>
      <c r="J699" s="78" t="s">
        <v>40</v>
      </c>
      <c r="K699" s="76" t="s">
        <v>41</v>
      </c>
      <c r="L699" s="79" t="s">
        <v>1056</v>
      </c>
      <c r="M699" s="2"/>
      <c r="N699" s="2"/>
    </row>
    <row r="700" customFormat="false" ht="35.1" hidden="false" customHeight="true" outlineLevel="0" collapsed="false">
      <c r="B700" s="74" t="s">
        <v>1107</v>
      </c>
      <c r="C700" s="75" t="s">
        <v>1108</v>
      </c>
      <c r="D700" s="76" t="s">
        <v>88</v>
      </c>
      <c r="E700" s="76" t="s">
        <v>52</v>
      </c>
      <c r="F700" s="76" t="s">
        <v>53</v>
      </c>
      <c r="G700" s="76" t="s">
        <v>1055</v>
      </c>
      <c r="H700" s="127" t="n">
        <v>100000000</v>
      </c>
      <c r="I700" s="127" t="n">
        <v>100000000</v>
      </c>
      <c r="J700" s="78" t="s">
        <v>40</v>
      </c>
      <c r="K700" s="76" t="s">
        <v>41</v>
      </c>
      <c r="L700" s="79" t="s">
        <v>1056</v>
      </c>
      <c r="M700" s="2"/>
      <c r="N700" s="2"/>
    </row>
    <row r="701" customFormat="false" ht="35.1" hidden="false" customHeight="true" outlineLevel="0" collapsed="false">
      <c r="B701" s="74" t="n">
        <v>93141500</v>
      </c>
      <c r="C701" s="75" t="s">
        <v>1082</v>
      </c>
      <c r="D701" s="76" t="s">
        <v>88</v>
      </c>
      <c r="E701" s="76" t="s">
        <v>52</v>
      </c>
      <c r="F701" s="76" t="s">
        <v>1074</v>
      </c>
      <c r="G701" s="76" t="s">
        <v>39</v>
      </c>
      <c r="H701" s="127" t="n">
        <v>55000000</v>
      </c>
      <c r="I701" s="127" t="n">
        <v>55000000</v>
      </c>
      <c r="J701" s="78" t="s">
        <v>40</v>
      </c>
      <c r="K701" s="76" t="s">
        <v>41</v>
      </c>
      <c r="L701" s="79" t="s">
        <v>1056</v>
      </c>
      <c r="M701" s="2"/>
      <c r="N701" s="2"/>
    </row>
    <row r="702" customFormat="false" ht="35.1" hidden="false" customHeight="true" outlineLevel="0" collapsed="false">
      <c r="B702" s="74" t="s">
        <v>1109</v>
      </c>
      <c r="C702" s="75" t="s">
        <v>1110</v>
      </c>
      <c r="D702" s="76" t="s">
        <v>88</v>
      </c>
      <c r="E702" s="76" t="s">
        <v>52</v>
      </c>
      <c r="F702" s="76" t="s">
        <v>868</v>
      </c>
      <c r="G702" s="76" t="s">
        <v>1067</v>
      </c>
      <c r="H702" s="127" t="n">
        <v>250000000</v>
      </c>
      <c r="I702" s="127" t="n">
        <v>250000000</v>
      </c>
      <c r="J702" s="78" t="s">
        <v>40</v>
      </c>
      <c r="K702" s="76" t="s">
        <v>41</v>
      </c>
      <c r="L702" s="79" t="s">
        <v>1056</v>
      </c>
      <c r="M702" s="2"/>
      <c r="N702" s="2"/>
    </row>
    <row r="703" customFormat="false" ht="35.1" hidden="false" customHeight="true" outlineLevel="0" collapsed="false">
      <c r="B703" s="74" t="n">
        <v>93131705</v>
      </c>
      <c r="C703" s="75" t="s">
        <v>1111</v>
      </c>
      <c r="D703" s="76" t="s">
        <v>88</v>
      </c>
      <c r="E703" s="76" t="s">
        <v>52</v>
      </c>
      <c r="F703" s="76" t="s">
        <v>868</v>
      </c>
      <c r="G703" s="76" t="s">
        <v>1067</v>
      </c>
      <c r="H703" s="127" t="n">
        <v>100000000</v>
      </c>
      <c r="I703" s="127" t="n">
        <v>100000000</v>
      </c>
      <c r="J703" s="78" t="s">
        <v>40</v>
      </c>
      <c r="K703" s="76" t="s">
        <v>41</v>
      </c>
      <c r="L703" s="79" t="s">
        <v>1056</v>
      </c>
      <c r="M703" s="2"/>
      <c r="N703" s="2"/>
    </row>
    <row r="704" customFormat="false" ht="35.1" hidden="false" customHeight="true" outlineLevel="0" collapsed="false">
      <c r="B704" s="74" t="s">
        <v>1112</v>
      </c>
      <c r="C704" s="75" t="s">
        <v>1113</v>
      </c>
      <c r="D704" s="76" t="s">
        <v>88</v>
      </c>
      <c r="E704" s="76" t="s">
        <v>89</v>
      </c>
      <c r="F704" s="76" t="s">
        <v>868</v>
      </c>
      <c r="G704" s="76" t="s">
        <v>1114</v>
      </c>
      <c r="H704" s="127" t="n">
        <v>1338000000</v>
      </c>
      <c r="I704" s="127" t="n">
        <v>1338000000</v>
      </c>
      <c r="J704" s="78" t="s">
        <v>40</v>
      </c>
      <c r="K704" s="76" t="s">
        <v>41</v>
      </c>
      <c r="L704" s="79" t="s">
        <v>1115</v>
      </c>
      <c r="M704" s="2"/>
      <c r="N704" s="2"/>
    </row>
    <row r="705" customFormat="false" ht="35.1" hidden="false" customHeight="true" outlineLevel="0" collapsed="false">
      <c r="B705" s="74" t="s">
        <v>1116</v>
      </c>
      <c r="C705" s="75" t="s">
        <v>1117</v>
      </c>
      <c r="D705" s="76" t="s">
        <v>88</v>
      </c>
      <c r="E705" s="76" t="s">
        <v>52</v>
      </c>
      <c r="F705" s="76" t="s">
        <v>868</v>
      </c>
      <c r="G705" s="76" t="s">
        <v>1118</v>
      </c>
      <c r="H705" s="127" t="n">
        <v>100000000</v>
      </c>
      <c r="I705" s="127" t="n">
        <v>100000000</v>
      </c>
      <c r="J705" s="78" t="s">
        <v>40</v>
      </c>
      <c r="K705" s="76" t="s">
        <v>41</v>
      </c>
      <c r="L705" s="79" t="s">
        <v>1115</v>
      </c>
    </row>
    <row r="706" customFormat="false" ht="35.1" hidden="false" customHeight="true" outlineLevel="0" collapsed="false">
      <c r="B706" s="74" t="s">
        <v>1119</v>
      </c>
      <c r="C706" s="75" t="s">
        <v>1120</v>
      </c>
      <c r="D706" s="76" t="s">
        <v>88</v>
      </c>
      <c r="E706" s="76" t="s">
        <v>52</v>
      </c>
      <c r="F706" s="76" t="s">
        <v>53</v>
      </c>
      <c r="G706" s="76" t="s">
        <v>1121</v>
      </c>
      <c r="H706" s="127" t="n">
        <v>297600000</v>
      </c>
      <c r="I706" s="127" t="n">
        <v>297600000</v>
      </c>
      <c r="J706" s="78" t="s">
        <v>40</v>
      </c>
      <c r="K706" s="76" t="s">
        <v>41</v>
      </c>
      <c r="L706" s="79" t="s">
        <v>1115</v>
      </c>
    </row>
    <row r="707" customFormat="false" ht="35.1" hidden="false" customHeight="true" outlineLevel="0" collapsed="false">
      <c r="B707" s="74" t="n">
        <v>72101507</v>
      </c>
      <c r="C707" s="75" t="s">
        <v>1122</v>
      </c>
      <c r="D707" s="76" t="s">
        <v>88</v>
      </c>
      <c r="E707" s="76" t="s">
        <v>1077</v>
      </c>
      <c r="F707" s="76" t="s">
        <v>53</v>
      </c>
      <c r="G707" s="76" t="s">
        <v>1123</v>
      </c>
      <c r="H707" s="127" t="n">
        <v>220000000</v>
      </c>
      <c r="I707" s="127" t="n">
        <v>220000000</v>
      </c>
      <c r="J707" s="78" t="s">
        <v>40</v>
      </c>
      <c r="K707" s="76" t="s">
        <v>41</v>
      </c>
      <c r="L707" s="79" t="s">
        <v>1115</v>
      </c>
    </row>
    <row r="708" customFormat="false" ht="35.1" hidden="false" customHeight="true" outlineLevel="0" collapsed="false">
      <c r="B708" s="74" t="s">
        <v>1119</v>
      </c>
      <c r="C708" s="75" t="s">
        <v>1124</v>
      </c>
      <c r="D708" s="76" t="s">
        <v>88</v>
      </c>
      <c r="E708" s="76" t="s">
        <v>89</v>
      </c>
      <c r="F708" s="76" t="s">
        <v>868</v>
      </c>
      <c r="G708" s="76" t="s">
        <v>336</v>
      </c>
      <c r="H708" s="127" t="n">
        <v>100000000</v>
      </c>
      <c r="I708" s="127" t="n">
        <v>100000000</v>
      </c>
      <c r="J708" s="78" t="s">
        <v>40</v>
      </c>
      <c r="K708" s="76" t="s">
        <v>41</v>
      </c>
      <c r="L708" s="79" t="s">
        <v>1115</v>
      </c>
    </row>
    <row r="709" customFormat="false" ht="35.1" hidden="false" customHeight="true" outlineLevel="0" collapsed="false">
      <c r="B709" s="74" t="s">
        <v>1119</v>
      </c>
      <c r="C709" s="75" t="s">
        <v>1125</v>
      </c>
      <c r="D709" s="76" t="s">
        <v>88</v>
      </c>
      <c r="E709" s="76" t="s">
        <v>138</v>
      </c>
      <c r="F709" s="76" t="s">
        <v>868</v>
      </c>
      <c r="G709" s="76" t="s">
        <v>336</v>
      </c>
      <c r="H709" s="127" t="n">
        <v>50000000</v>
      </c>
      <c r="I709" s="127" t="n">
        <v>50000000</v>
      </c>
      <c r="J709" s="78" t="s">
        <v>40</v>
      </c>
      <c r="K709" s="76" t="s">
        <v>41</v>
      </c>
      <c r="L709" s="79" t="s">
        <v>1115</v>
      </c>
    </row>
    <row r="710" customFormat="false" ht="35.1" hidden="false" customHeight="true" outlineLevel="0" collapsed="false">
      <c r="B710" s="74" t="s">
        <v>1126</v>
      </c>
      <c r="C710" s="75" t="s">
        <v>1127</v>
      </c>
      <c r="D710" s="76" t="s">
        <v>88</v>
      </c>
      <c r="E710" s="76" t="s">
        <v>1128</v>
      </c>
      <c r="F710" s="76" t="s">
        <v>53</v>
      </c>
      <c r="G710" s="76" t="s">
        <v>1129</v>
      </c>
      <c r="H710" s="127" t="n">
        <v>120000000</v>
      </c>
      <c r="I710" s="127" t="n">
        <v>120000000</v>
      </c>
      <c r="J710" s="78" t="s">
        <v>40</v>
      </c>
      <c r="K710" s="76" t="s">
        <v>41</v>
      </c>
      <c r="L710" s="79" t="s">
        <v>1115</v>
      </c>
    </row>
    <row r="711" customFormat="false" ht="35.1" hidden="false" customHeight="true" outlineLevel="0" collapsed="false">
      <c r="B711" s="74" t="s">
        <v>1119</v>
      </c>
      <c r="C711" s="75" t="s">
        <v>1130</v>
      </c>
      <c r="D711" s="76" t="s">
        <v>88</v>
      </c>
      <c r="E711" s="76" t="s">
        <v>1131</v>
      </c>
      <c r="F711" s="76" t="s">
        <v>53</v>
      </c>
      <c r="G711" s="76" t="s">
        <v>1123</v>
      </c>
      <c r="H711" s="127" t="n">
        <v>100000000</v>
      </c>
      <c r="I711" s="127" t="n">
        <v>100000000</v>
      </c>
      <c r="J711" s="78" t="s">
        <v>40</v>
      </c>
      <c r="K711" s="76" t="s">
        <v>41</v>
      </c>
      <c r="L711" s="79" t="s">
        <v>1115</v>
      </c>
    </row>
    <row r="712" customFormat="false" ht="35.1" hidden="false" customHeight="true" outlineLevel="0" collapsed="false">
      <c r="B712" s="74" t="s">
        <v>1132</v>
      </c>
      <c r="C712" s="75" t="s">
        <v>1133</v>
      </c>
      <c r="D712" s="76" t="s">
        <v>88</v>
      </c>
      <c r="E712" s="76" t="s">
        <v>1131</v>
      </c>
      <c r="F712" s="76" t="s">
        <v>53</v>
      </c>
      <c r="G712" s="76" t="s">
        <v>242</v>
      </c>
      <c r="H712" s="127" t="n">
        <v>219427950</v>
      </c>
      <c r="I712" s="127" t="n">
        <v>219427950</v>
      </c>
      <c r="J712" s="78" t="s">
        <v>40</v>
      </c>
      <c r="K712" s="76" t="s">
        <v>41</v>
      </c>
      <c r="L712" s="79" t="s">
        <v>1115</v>
      </c>
    </row>
    <row r="713" customFormat="false" ht="35.1" hidden="false" customHeight="true" outlineLevel="0" collapsed="false">
      <c r="B713" s="74" t="s">
        <v>1134</v>
      </c>
      <c r="C713" s="75" t="s">
        <v>1135</v>
      </c>
      <c r="D713" s="76" t="s">
        <v>88</v>
      </c>
      <c r="E713" s="76" t="s">
        <v>1077</v>
      </c>
      <c r="F713" s="76" t="s">
        <v>1074</v>
      </c>
      <c r="G713" s="76" t="s">
        <v>1136</v>
      </c>
      <c r="H713" s="127" t="n">
        <v>60000000</v>
      </c>
      <c r="I713" s="127" t="n">
        <v>60000000</v>
      </c>
      <c r="J713" s="78" t="s">
        <v>40</v>
      </c>
      <c r="K713" s="76" t="s">
        <v>41</v>
      </c>
      <c r="L713" s="79" t="s">
        <v>1115</v>
      </c>
    </row>
    <row r="714" customFormat="false" ht="35.1" hidden="false" customHeight="true" outlineLevel="0" collapsed="false">
      <c r="B714" s="74" t="n">
        <v>93141801</v>
      </c>
      <c r="C714" s="75" t="s">
        <v>1137</v>
      </c>
      <c r="D714" s="76" t="s">
        <v>88</v>
      </c>
      <c r="E714" s="76" t="s">
        <v>101</v>
      </c>
      <c r="F714" s="76" t="s">
        <v>53</v>
      </c>
      <c r="G714" s="76" t="s">
        <v>1055</v>
      </c>
      <c r="H714" s="127" t="n">
        <v>98000000</v>
      </c>
      <c r="I714" s="127" t="n">
        <v>98000000</v>
      </c>
      <c r="J714" s="78" t="s">
        <v>40</v>
      </c>
      <c r="K714" s="76" t="s">
        <v>41</v>
      </c>
      <c r="L714" s="79" t="s">
        <v>1115</v>
      </c>
    </row>
    <row r="715" customFormat="false" ht="35.1" hidden="false" customHeight="true" outlineLevel="0" collapsed="false">
      <c r="B715" s="74" t="s">
        <v>1138</v>
      </c>
      <c r="C715" s="75" t="s">
        <v>1139</v>
      </c>
      <c r="D715" s="76" t="s">
        <v>88</v>
      </c>
      <c r="E715" s="76" t="s">
        <v>1077</v>
      </c>
      <c r="F715" s="76" t="s">
        <v>53</v>
      </c>
      <c r="G715" s="76" t="s">
        <v>1061</v>
      </c>
      <c r="H715" s="127" t="n">
        <v>100000000</v>
      </c>
      <c r="I715" s="127" t="n">
        <v>100000000</v>
      </c>
      <c r="J715" s="78" t="s">
        <v>40</v>
      </c>
      <c r="K715" s="76" t="s">
        <v>41</v>
      </c>
      <c r="L715" s="79" t="s">
        <v>1115</v>
      </c>
    </row>
    <row r="716" customFormat="false" ht="35.1" hidden="false" customHeight="true" outlineLevel="0" collapsed="false">
      <c r="B716" s="74" t="s">
        <v>1140</v>
      </c>
      <c r="C716" s="75" t="s">
        <v>1141</v>
      </c>
      <c r="D716" s="76" t="s">
        <v>88</v>
      </c>
      <c r="E716" s="76" t="s">
        <v>1066</v>
      </c>
      <c r="F716" s="76" t="s">
        <v>53</v>
      </c>
      <c r="G716" s="76" t="s">
        <v>1061</v>
      </c>
      <c r="H716" s="127" t="n">
        <v>250000000</v>
      </c>
      <c r="I716" s="127" t="n">
        <v>250000000</v>
      </c>
      <c r="J716" s="78" t="s">
        <v>40</v>
      </c>
      <c r="K716" s="76" t="s">
        <v>41</v>
      </c>
      <c r="L716" s="79" t="s">
        <v>1115</v>
      </c>
    </row>
    <row r="717" customFormat="false" ht="35.1" hidden="false" customHeight="true" outlineLevel="0" collapsed="false">
      <c r="B717" s="74" t="s">
        <v>1142</v>
      </c>
      <c r="C717" s="75" t="s">
        <v>1143</v>
      </c>
      <c r="D717" s="76" t="s">
        <v>88</v>
      </c>
      <c r="E717" s="76" t="s">
        <v>1066</v>
      </c>
      <c r="F717" s="76" t="s">
        <v>53</v>
      </c>
      <c r="G717" s="76" t="s">
        <v>1055</v>
      </c>
      <c r="H717" s="127" t="n">
        <v>100000000</v>
      </c>
      <c r="I717" s="127" t="n">
        <v>100000000</v>
      </c>
      <c r="J717" s="78" t="s">
        <v>40</v>
      </c>
      <c r="K717" s="76" t="s">
        <v>41</v>
      </c>
      <c r="L717" s="79" t="s">
        <v>1115</v>
      </c>
    </row>
    <row r="718" customFormat="false" ht="35.1" hidden="false" customHeight="true" outlineLevel="0" collapsed="false">
      <c r="B718" s="74" t="s">
        <v>1144</v>
      </c>
      <c r="C718" s="75" t="s">
        <v>1145</v>
      </c>
      <c r="D718" s="76" t="s">
        <v>88</v>
      </c>
      <c r="E718" s="76" t="s">
        <v>89</v>
      </c>
      <c r="F718" s="76" t="s">
        <v>53</v>
      </c>
      <c r="G718" s="76" t="s">
        <v>1055</v>
      </c>
      <c r="H718" s="127" t="n">
        <v>300000000</v>
      </c>
      <c r="I718" s="127" t="n">
        <v>300000000</v>
      </c>
      <c r="J718" s="78" t="s">
        <v>40</v>
      </c>
      <c r="K718" s="76" t="s">
        <v>41</v>
      </c>
      <c r="L718" s="79" t="s">
        <v>1115</v>
      </c>
    </row>
    <row r="719" customFormat="false" ht="35.1" hidden="false" customHeight="true" outlineLevel="0" collapsed="false">
      <c r="B719" s="74" t="s">
        <v>1146</v>
      </c>
      <c r="C719" s="75" t="s">
        <v>1147</v>
      </c>
      <c r="D719" s="76" t="s">
        <v>88</v>
      </c>
      <c r="E719" s="76" t="s">
        <v>89</v>
      </c>
      <c r="F719" s="76" t="s">
        <v>53</v>
      </c>
      <c r="G719" s="76" t="s">
        <v>1055</v>
      </c>
      <c r="H719" s="127" t="n">
        <v>100000000</v>
      </c>
      <c r="I719" s="127" t="n">
        <v>100000000</v>
      </c>
      <c r="J719" s="78" t="s">
        <v>40</v>
      </c>
      <c r="K719" s="76" t="s">
        <v>41</v>
      </c>
      <c r="L719" s="79" t="s">
        <v>1115</v>
      </c>
    </row>
    <row r="720" customFormat="false" ht="35.1" hidden="false" customHeight="true" outlineLevel="0" collapsed="false">
      <c r="B720" s="74" t="s">
        <v>1148</v>
      </c>
      <c r="C720" s="75" t="s">
        <v>1149</v>
      </c>
      <c r="D720" s="76" t="s">
        <v>88</v>
      </c>
      <c r="E720" s="76" t="s">
        <v>1128</v>
      </c>
      <c r="F720" s="76" t="s">
        <v>53</v>
      </c>
      <c r="G720" s="76" t="s">
        <v>1129</v>
      </c>
      <c r="H720" s="127" t="n">
        <v>106648564</v>
      </c>
      <c r="I720" s="127" t="n">
        <v>106648564</v>
      </c>
      <c r="J720" s="78" t="s">
        <v>40</v>
      </c>
      <c r="K720" s="76" t="s">
        <v>41</v>
      </c>
      <c r="L720" s="79" t="s">
        <v>1115</v>
      </c>
    </row>
    <row r="721" customFormat="false" ht="35.1" hidden="false" customHeight="true" outlineLevel="0" collapsed="false">
      <c r="B721" s="74" t="s">
        <v>1150</v>
      </c>
      <c r="C721" s="75" t="s">
        <v>1151</v>
      </c>
      <c r="D721" s="76" t="s">
        <v>88</v>
      </c>
      <c r="E721" s="76" t="s">
        <v>1077</v>
      </c>
      <c r="F721" s="76" t="s">
        <v>53</v>
      </c>
      <c r="G721" s="76" t="s">
        <v>1055</v>
      </c>
      <c r="H721" s="127" t="n">
        <v>100000000</v>
      </c>
      <c r="I721" s="127" t="n">
        <v>100000000</v>
      </c>
      <c r="J721" s="78" t="s">
        <v>40</v>
      </c>
      <c r="K721" s="76" t="s">
        <v>41</v>
      </c>
      <c r="L721" s="79" t="s">
        <v>1115</v>
      </c>
    </row>
    <row r="722" customFormat="false" ht="35.1" hidden="false" customHeight="true" outlineLevel="0" collapsed="false">
      <c r="B722" s="74" t="s">
        <v>1152</v>
      </c>
      <c r="C722" s="75" t="s">
        <v>1153</v>
      </c>
      <c r="D722" s="76" t="s">
        <v>88</v>
      </c>
      <c r="E722" s="76" t="s">
        <v>52</v>
      </c>
      <c r="F722" s="76" t="s">
        <v>1074</v>
      </c>
      <c r="G722" s="76" t="s">
        <v>1061</v>
      </c>
      <c r="H722" s="127" t="n">
        <v>45000000</v>
      </c>
      <c r="I722" s="127" t="n">
        <v>45000000</v>
      </c>
      <c r="J722" s="78" t="s">
        <v>40</v>
      </c>
      <c r="K722" s="76" t="s">
        <v>41</v>
      </c>
      <c r="L722" s="79" t="s">
        <v>1115</v>
      </c>
    </row>
    <row r="723" customFormat="false" ht="35.1" hidden="false" customHeight="true" outlineLevel="0" collapsed="false">
      <c r="B723" s="74" t="s">
        <v>1154</v>
      </c>
      <c r="C723" s="75" t="s">
        <v>1155</v>
      </c>
      <c r="D723" s="76" t="s">
        <v>88</v>
      </c>
      <c r="E723" s="76" t="s">
        <v>369</v>
      </c>
      <c r="F723" s="76" t="s">
        <v>1074</v>
      </c>
      <c r="G723" s="76" t="s">
        <v>1061</v>
      </c>
      <c r="H723" s="127" t="n">
        <v>40000000</v>
      </c>
      <c r="I723" s="127" t="n">
        <v>40000000</v>
      </c>
      <c r="J723" s="78" t="s">
        <v>40</v>
      </c>
      <c r="K723" s="76" t="s">
        <v>41</v>
      </c>
      <c r="L723" s="79" t="s">
        <v>1156</v>
      </c>
    </row>
    <row r="724" customFormat="false" ht="35.1" hidden="false" customHeight="true" outlineLevel="0" collapsed="false">
      <c r="B724" s="74" t="s">
        <v>1157</v>
      </c>
      <c r="C724" s="75" t="s">
        <v>1158</v>
      </c>
      <c r="D724" s="76" t="s">
        <v>88</v>
      </c>
      <c r="E724" s="76" t="s">
        <v>211</v>
      </c>
      <c r="F724" s="76" t="s">
        <v>53</v>
      </c>
      <c r="G724" s="76" t="s">
        <v>1061</v>
      </c>
      <c r="H724" s="127" t="n">
        <v>360000000</v>
      </c>
      <c r="I724" s="127" t="n">
        <v>360000000</v>
      </c>
      <c r="J724" s="78" t="s">
        <v>40</v>
      </c>
      <c r="K724" s="76" t="s">
        <v>41</v>
      </c>
      <c r="L724" s="79" t="s">
        <v>1115</v>
      </c>
    </row>
    <row r="725" customFormat="false" ht="35.1" hidden="false" customHeight="true" outlineLevel="0" collapsed="false">
      <c r="B725" s="74" t="s">
        <v>1159</v>
      </c>
      <c r="C725" s="75" t="s">
        <v>1160</v>
      </c>
      <c r="D725" s="76" t="s">
        <v>88</v>
      </c>
      <c r="E725" s="76" t="s">
        <v>52</v>
      </c>
      <c r="F725" s="76" t="s">
        <v>1074</v>
      </c>
      <c r="G725" s="76" t="s">
        <v>1061</v>
      </c>
      <c r="H725" s="127" t="n">
        <v>45000000</v>
      </c>
      <c r="I725" s="127" t="n">
        <v>45000000</v>
      </c>
      <c r="J725" s="78" t="s">
        <v>40</v>
      </c>
      <c r="K725" s="76" t="s">
        <v>41</v>
      </c>
      <c r="L725" s="79" t="s">
        <v>1161</v>
      </c>
    </row>
    <row r="726" customFormat="false" ht="35.1" hidden="false" customHeight="true" outlineLevel="0" collapsed="false">
      <c r="B726" s="74" t="s">
        <v>1094</v>
      </c>
      <c r="C726" s="75" t="s">
        <v>1162</v>
      </c>
      <c r="D726" s="76" t="s">
        <v>88</v>
      </c>
      <c r="E726" s="76" t="s">
        <v>369</v>
      </c>
      <c r="F726" s="76" t="s">
        <v>1074</v>
      </c>
      <c r="G726" s="76" t="s">
        <v>39</v>
      </c>
      <c r="H726" s="127" t="n">
        <v>28683600</v>
      </c>
      <c r="I726" s="127" t="n">
        <v>28683600</v>
      </c>
      <c r="J726" s="78" t="s">
        <v>40</v>
      </c>
      <c r="K726" s="76" t="s">
        <v>41</v>
      </c>
      <c r="L726" s="79" t="s">
        <v>1161</v>
      </c>
    </row>
    <row r="727" customFormat="false" ht="35.1" hidden="false" customHeight="true" outlineLevel="0" collapsed="false">
      <c r="B727" s="74" t="s">
        <v>1163</v>
      </c>
      <c r="C727" s="75" t="s">
        <v>1164</v>
      </c>
      <c r="D727" s="76" t="s">
        <v>88</v>
      </c>
      <c r="E727" s="76" t="s">
        <v>369</v>
      </c>
      <c r="F727" s="76" t="s">
        <v>1074</v>
      </c>
      <c r="G727" s="76" t="s">
        <v>39</v>
      </c>
      <c r="H727" s="127" t="n">
        <v>56089960</v>
      </c>
      <c r="I727" s="127" t="n">
        <v>56089960</v>
      </c>
      <c r="J727" s="78" t="s">
        <v>40</v>
      </c>
      <c r="K727" s="76" t="s">
        <v>41</v>
      </c>
      <c r="L727" s="79" t="s">
        <v>1161</v>
      </c>
    </row>
    <row r="728" customFormat="false" ht="35.1" hidden="false" customHeight="true" outlineLevel="0" collapsed="false">
      <c r="B728" s="74" t="s">
        <v>1165</v>
      </c>
      <c r="C728" s="75" t="s">
        <v>1166</v>
      </c>
      <c r="D728" s="76" t="s">
        <v>88</v>
      </c>
      <c r="E728" s="76" t="s">
        <v>57</v>
      </c>
      <c r="F728" s="76" t="s">
        <v>1074</v>
      </c>
      <c r="G728" s="76" t="s">
        <v>725</v>
      </c>
      <c r="H728" s="127" t="n">
        <v>40850000</v>
      </c>
      <c r="I728" s="127" t="n">
        <v>40850000</v>
      </c>
      <c r="J728" s="78" t="s">
        <v>40</v>
      </c>
      <c r="K728" s="76" t="s">
        <v>41</v>
      </c>
      <c r="L728" s="79" t="s">
        <v>1167</v>
      </c>
    </row>
    <row r="729" customFormat="false" ht="35.1" hidden="false" customHeight="true" outlineLevel="0" collapsed="false">
      <c r="B729" s="74" t="n">
        <v>78111800</v>
      </c>
      <c r="C729" s="75" t="s">
        <v>1168</v>
      </c>
      <c r="D729" s="76" t="s">
        <v>88</v>
      </c>
      <c r="E729" s="76" t="s">
        <v>57</v>
      </c>
      <c r="F729" s="76" t="s">
        <v>1074</v>
      </c>
      <c r="G729" s="76" t="s">
        <v>725</v>
      </c>
      <c r="H729" s="127" t="n">
        <v>23052000</v>
      </c>
      <c r="I729" s="127" t="n">
        <v>23052000</v>
      </c>
      <c r="J729" s="78" t="s">
        <v>40</v>
      </c>
      <c r="K729" s="76" t="s">
        <v>41</v>
      </c>
      <c r="L729" s="79" t="s">
        <v>1169</v>
      </c>
    </row>
    <row r="730" customFormat="false" ht="35.1" hidden="false" customHeight="true" outlineLevel="0" collapsed="false">
      <c r="B730" s="74" t="s">
        <v>1170</v>
      </c>
      <c r="C730" s="75" t="s">
        <v>1171</v>
      </c>
      <c r="D730" s="76" t="s">
        <v>88</v>
      </c>
      <c r="E730" s="76" t="s">
        <v>1077</v>
      </c>
      <c r="F730" s="76" t="s">
        <v>53</v>
      </c>
      <c r="G730" s="76" t="s">
        <v>725</v>
      </c>
      <c r="H730" s="127" t="n">
        <v>160000000</v>
      </c>
      <c r="I730" s="127" t="n">
        <v>160000000</v>
      </c>
      <c r="J730" s="78" t="s">
        <v>40</v>
      </c>
      <c r="K730" s="76" t="s">
        <v>41</v>
      </c>
      <c r="L730" s="79" t="s">
        <v>1169</v>
      </c>
    </row>
    <row r="731" customFormat="false" ht="35.1" hidden="false" customHeight="true" outlineLevel="0" collapsed="false">
      <c r="B731" s="74" t="s">
        <v>1170</v>
      </c>
      <c r="C731" s="75" t="s">
        <v>1172</v>
      </c>
      <c r="D731" s="76" t="s">
        <v>88</v>
      </c>
      <c r="E731" s="76" t="s">
        <v>1077</v>
      </c>
      <c r="F731" s="76" t="s">
        <v>53</v>
      </c>
      <c r="G731" s="76" t="s">
        <v>725</v>
      </c>
      <c r="H731" s="127" t="n">
        <v>100000000</v>
      </c>
      <c r="I731" s="127" t="n">
        <v>100000000</v>
      </c>
      <c r="J731" s="78" t="s">
        <v>40</v>
      </c>
      <c r="K731" s="76" t="s">
        <v>41</v>
      </c>
      <c r="L731" s="79" t="s">
        <v>1173</v>
      </c>
    </row>
    <row r="732" customFormat="false" ht="35.1" hidden="false" customHeight="true" outlineLevel="0" collapsed="false">
      <c r="B732" s="74" t="s">
        <v>1170</v>
      </c>
      <c r="C732" s="75" t="s">
        <v>1174</v>
      </c>
      <c r="D732" s="76" t="s">
        <v>88</v>
      </c>
      <c r="E732" s="76" t="s">
        <v>1077</v>
      </c>
      <c r="F732" s="76" t="s">
        <v>53</v>
      </c>
      <c r="G732" s="76" t="s">
        <v>725</v>
      </c>
      <c r="H732" s="127" t="n">
        <v>100000000</v>
      </c>
      <c r="I732" s="127" t="n">
        <v>100000000</v>
      </c>
      <c r="J732" s="78" t="s">
        <v>40</v>
      </c>
      <c r="K732" s="76" t="s">
        <v>41</v>
      </c>
      <c r="L732" s="79" t="s">
        <v>1173</v>
      </c>
    </row>
    <row r="733" customFormat="false" ht="35.1" hidden="false" customHeight="true" outlineLevel="0" collapsed="false">
      <c r="B733" s="74" t="s">
        <v>1175</v>
      </c>
      <c r="C733" s="75" t="s">
        <v>1176</v>
      </c>
      <c r="D733" s="76" t="s">
        <v>88</v>
      </c>
      <c r="E733" s="76" t="s">
        <v>1077</v>
      </c>
      <c r="F733" s="76" t="s">
        <v>53</v>
      </c>
      <c r="G733" s="76" t="s">
        <v>725</v>
      </c>
      <c r="H733" s="127" t="n">
        <v>100000000</v>
      </c>
      <c r="I733" s="127" t="n">
        <v>100000000</v>
      </c>
      <c r="J733" s="78" t="s">
        <v>40</v>
      </c>
      <c r="K733" s="76" t="s">
        <v>41</v>
      </c>
      <c r="L733" s="79" t="s">
        <v>1177</v>
      </c>
    </row>
    <row r="734" customFormat="false" ht="35.1" hidden="false" customHeight="true" outlineLevel="0" collapsed="false">
      <c r="B734" s="74" t="n">
        <v>90111501</v>
      </c>
      <c r="C734" s="75" t="s">
        <v>1178</v>
      </c>
      <c r="D734" s="76" t="s">
        <v>88</v>
      </c>
      <c r="E734" s="76" t="s">
        <v>89</v>
      </c>
      <c r="F734" s="76" t="s">
        <v>868</v>
      </c>
      <c r="G734" s="76" t="s">
        <v>1179</v>
      </c>
      <c r="H734" s="127" t="n">
        <v>139000000</v>
      </c>
      <c r="I734" s="127" t="n">
        <v>139000000</v>
      </c>
      <c r="J734" s="78" t="s">
        <v>40</v>
      </c>
      <c r="K734" s="76" t="s">
        <v>41</v>
      </c>
      <c r="L734" s="79" t="s">
        <v>1180</v>
      </c>
    </row>
    <row r="735" customFormat="false" ht="35.1" hidden="false" customHeight="true" outlineLevel="0" collapsed="false">
      <c r="B735" s="74" t="n">
        <v>93141509</v>
      </c>
      <c r="C735" s="75" t="s">
        <v>1181</v>
      </c>
      <c r="D735" s="76" t="s">
        <v>88</v>
      </c>
      <c r="E735" s="76" t="s">
        <v>52</v>
      </c>
      <c r="F735" s="76" t="s">
        <v>868</v>
      </c>
      <c r="G735" s="76" t="s">
        <v>1182</v>
      </c>
      <c r="H735" s="127" t="n">
        <v>300000000</v>
      </c>
      <c r="I735" s="127" t="n">
        <v>300000000</v>
      </c>
      <c r="J735" s="78" t="s">
        <v>40</v>
      </c>
      <c r="K735" s="76" t="s">
        <v>41</v>
      </c>
      <c r="L735" s="79" t="s">
        <v>1180</v>
      </c>
    </row>
    <row r="736" customFormat="false" ht="45" hidden="false" customHeight="true" outlineLevel="0" collapsed="false">
      <c r="B736" s="74" t="n">
        <v>80111600</v>
      </c>
      <c r="C736" s="75" t="s">
        <v>1183</v>
      </c>
      <c r="D736" s="76" t="s">
        <v>88</v>
      </c>
      <c r="E736" s="76" t="s">
        <v>52</v>
      </c>
      <c r="F736" s="76" t="s">
        <v>868</v>
      </c>
      <c r="G736" s="76" t="s">
        <v>39</v>
      </c>
      <c r="H736" s="127" t="n">
        <v>1007422500</v>
      </c>
      <c r="I736" s="127" t="n">
        <v>1007422500</v>
      </c>
      <c r="J736" s="78" t="s">
        <v>40</v>
      </c>
      <c r="K736" s="76" t="s">
        <v>41</v>
      </c>
      <c r="L736" s="79" t="s">
        <v>1180</v>
      </c>
    </row>
    <row r="737" customFormat="false" ht="45" hidden="false" customHeight="true" outlineLevel="0" collapsed="false">
      <c r="B737" s="74" t="n">
        <v>72102902</v>
      </c>
      <c r="C737" s="75" t="s">
        <v>1184</v>
      </c>
      <c r="D737" s="76" t="s">
        <v>88</v>
      </c>
      <c r="E737" s="76" t="s">
        <v>89</v>
      </c>
      <c r="F737" s="76" t="s">
        <v>48</v>
      </c>
      <c r="G737" s="76" t="s">
        <v>1185</v>
      </c>
      <c r="H737" s="127" t="n">
        <v>1200000000</v>
      </c>
      <c r="I737" s="127" t="n">
        <v>1200000000</v>
      </c>
      <c r="J737" s="78" t="s">
        <v>40</v>
      </c>
      <c r="K737" s="76" t="s">
        <v>41</v>
      </c>
      <c r="L737" s="79" t="s">
        <v>1180</v>
      </c>
    </row>
    <row r="738" customFormat="false" ht="45" hidden="false" customHeight="true" outlineLevel="0" collapsed="false">
      <c r="B738" s="74" t="s">
        <v>1186</v>
      </c>
      <c r="C738" s="75" t="s">
        <v>1187</v>
      </c>
      <c r="D738" s="76" t="s">
        <v>88</v>
      </c>
      <c r="E738" s="76" t="s">
        <v>1077</v>
      </c>
      <c r="F738" s="76" t="s">
        <v>53</v>
      </c>
      <c r="G738" s="76" t="s">
        <v>1188</v>
      </c>
      <c r="H738" s="127" t="n">
        <v>600000000</v>
      </c>
      <c r="I738" s="127" t="n">
        <v>600000000</v>
      </c>
      <c r="J738" s="78" t="s">
        <v>40</v>
      </c>
      <c r="K738" s="76" t="s">
        <v>41</v>
      </c>
      <c r="L738" s="79" t="s">
        <v>1180</v>
      </c>
    </row>
    <row r="739" customFormat="false" ht="45" hidden="false" customHeight="true" outlineLevel="0" collapsed="false">
      <c r="B739" s="74" t="n">
        <v>72101507</v>
      </c>
      <c r="C739" s="75" t="s">
        <v>1189</v>
      </c>
      <c r="D739" s="76" t="s">
        <v>88</v>
      </c>
      <c r="E739" s="76" t="s">
        <v>1066</v>
      </c>
      <c r="F739" s="76" t="s">
        <v>53</v>
      </c>
      <c r="G739" s="76" t="s">
        <v>1185</v>
      </c>
      <c r="H739" s="127" t="n">
        <v>90250000</v>
      </c>
      <c r="I739" s="127" t="n">
        <v>90250000</v>
      </c>
      <c r="J739" s="78" t="s">
        <v>40</v>
      </c>
      <c r="K739" s="76" t="s">
        <v>41</v>
      </c>
      <c r="L739" s="79" t="s">
        <v>1180</v>
      </c>
    </row>
    <row r="740" customFormat="false" ht="45" hidden="false" customHeight="true" outlineLevel="0" collapsed="false">
      <c r="B740" s="74" t="n">
        <v>46151600</v>
      </c>
      <c r="C740" s="75" t="s">
        <v>1190</v>
      </c>
      <c r="D740" s="76" t="s">
        <v>88</v>
      </c>
      <c r="E740" s="76" t="s">
        <v>52</v>
      </c>
      <c r="F740" s="76" t="s">
        <v>53</v>
      </c>
      <c r="G740" s="76" t="s">
        <v>1179</v>
      </c>
      <c r="H740" s="127" t="n">
        <v>129748400</v>
      </c>
      <c r="I740" s="127" t="n">
        <v>129748400</v>
      </c>
      <c r="J740" s="78" t="s">
        <v>40</v>
      </c>
      <c r="K740" s="76" t="s">
        <v>41</v>
      </c>
      <c r="L740" s="79" t="s">
        <v>1180</v>
      </c>
    </row>
    <row r="741" customFormat="false" ht="45" hidden="false" customHeight="true" outlineLevel="0" collapsed="false">
      <c r="B741" s="74" t="s">
        <v>1191</v>
      </c>
      <c r="C741" s="75" t="s">
        <v>1192</v>
      </c>
      <c r="D741" s="76" t="s">
        <v>88</v>
      </c>
      <c r="E741" s="76" t="s">
        <v>52</v>
      </c>
      <c r="F741" s="76" t="s">
        <v>48</v>
      </c>
      <c r="G741" s="76" t="s">
        <v>1179</v>
      </c>
      <c r="H741" s="127" t="n">
        <v>1432215000</v>
      </c>
      <c r="I741" s="127" t="n">
        <v>1432215000</v>
      </c>
      <c r="J741" s="78" t="s">
        <v>40</v>
      </c>
      <c r="K741" s="76" t="s">
        <v>41</v>
      </c>
      <c r="L741" s="79" t="s">
        <v>1180</v>
      </c>
    </row>
    <row r="742" customFormat="false" ht="45" hidden="false" customHeight="true" outlineLevel="0" collapsed="false">
      <c r="B742" s="74" t="n">
        <v>93101705</v>
      </c>
      <c r="C742" s="75" t="s">
        <v>1193</v>
      </c>
      <c r="D742" s="76" t="s">
        <v>88</v>
      </c>
      <c r="E742" s="76" t="s">
        <v>52</v>
      </c>
      <c r="F742" s="76" t="s">
        <v>868</v>
      </c>
      <c r="G742" s="76" t="s">
        <v>1194</v>
      </c>
      <c r="H742" s="127" t="n">
        <v>50000000</v>
      </c>
      <c r="I742" s="127" t="n">
        <v>50000000</v>
      </c>
      <c r="J742" s="78" t="s">
        <v>40</v>
      </c>
      <c r="K742" s="76" t="s">
        <v>41</v>
      </c>
      <c r="L742" s="79" t="s">
        <v>1180</v>
      </c>
    </row>
    <row r="743" customFormat="false" ht="45" hidden="false" customHeight="true" outlineLevel="0" collapsed="false">
      <c r="B743" s="74" t="s">
        <v>1195</v>
      </c>
      <c r="C743" s="75" t="s">
        <v>1196</v>
      </c>
      <c r="D743" s="76" t="s">
        <v>88</v>
      </c>
      <c r="E743" s="76" t="s">
        <v>1097</v>
      </c>
      <c r="F743" s="76" t="s">
        <v>53</v>
      </c>
      <c r="G743" s="76" t="s">
        <v>1197</v>
      </c>
      <c r="H743" s="127" t="n">
        <v>110183099</v>
      </c>
      <c r="I743" s="127" t="n">
        <v>110183099</v>
      </c>
      <c r="J743" s="78" t="s">
        <v>40</v>
      </c>
      <c r="K743" s="76" t="s">
        <v>41</v>
      </c>
      <c r="L743" s="79" t="s">
        <v>1180</v>
      </c>
    </row>
    <row r="744" customFormat="false" ht="45" hidden="false" customHeight="true" outlineLevel="0" collapsed="false">
      <c r="B744" s="74" t="n">
        <v>46151605</v>
      </c>
      <c r="C744" s="75" t="s">
        <v>1198</v>
      </c>
      <c r="D744" s="76" t="s">
        <v>88</v>
      </c>
      <c r="E744" s="76" t="s">
        <v>52</v>
      </c>
      <c r="F744" s="76" t="s">
        <v>53</v>
      </c>
      <c r="G744" s="76" t="s">
        <v>1179</v>
      </c>
      <c r="H744" s="127" t="n">
        <v>190962000</v>
      </c>
      <c r="I744" s="127" t="n">
        <v>190962000</v>
      </c>
      <c r="J744" s="78" t="s">
        <v>40</v>
      </c>
      <c r="K744" s="76" t="s">
        <v>41</v>
      </c>
      <c r="L744" s="79" t="s">
        <v>1180</v>
      </c>
    </row>
    <row r="745" customFormat="false" ht="45" hidden="false" customHeight="true" outlineLevel="0" collapsed="false">
      <c r="B745" s="74" t="s">
        <v>1199</v>
      </c>
      <c r="C745" s="75" t="s">
        <v>1200</v>
      </c>
      <c r="D745" s="76" t="s">
        <v>88</v>
      </c>
      <c r="E745" s="76" t="s">
        <v>1097</v>
      </c>
      <c r="F745" s="76" t="s">
        <v>53</v>
      </c>
      <c r="G745" s="76" t="s">
        <v>1185</v>
      </c>
      <c r="H745" s="127" t="n">
        <v>97255693</v>
      </c>
      <c r="I745" s="127" t="n">
        <v>97255693</v>
      </c>
      <c r="J745" s="78" t="s">
        <v>40</v>
      </c>
      <c r="K745" s="76" t="s">
        <v>41</v>
      </c>
      <c r="L745" s="79" t="s">
        <v>1180</v>
      </c>
    </row>
    <row r="746" customFormat="false" ht="45" hidden="false" customHeight="true" outlineLevel="0" collapsed="false">
      <c r="B746" s="74" t="s">
        <v>1201</v>
      </c>
      <c r="C746" s="75" t="s">
        <v>1202</v>
      </c>
      <c r="D746" s="76" t="s">
        <v>88</v>
      </c>
      <c r="E746" s="76" t="s">
        <v>138</v>
      </c>
      <c r="F746" s="76" t="s">
        <v>48</v>
      </c>
      <c r="G746" s="76" t="s">
        <v>1179</v>
      </c>
      <c r="H746" s="127" t="n">
        <v>1051026000</v>
      </c>
      <c r="I746" s="127" t="n">
        <v>1051026000</v>
      </c>
      <c r="J746" s="78" t="s">
        <v>40</v>
      </c>
      <c r="K746" s="76" t="s">
        <v>41</v>
      </c>
      <c r="L746" s="79" t="s">
        <v>1180</v>
      </c>
    </row>
    <row r="747" customFormat="false" ht="45" hidden="false" customHeight="true" outlineLevel="0" collapsed="false">
      <c r="B747" s="74" t="s">
        <v>1203</v>
      </c>
      <c r="C747" s="75" t="s">
        <v>1204</v>
      </c>
      <c r="D747" s="76" t="s">
        <v>88</v>
      </c>
      <c r="E747" s="76" t="s">
        <v>52</v>
      </c>
      <c r="F747" s="76" t="s">
        <v>1074</v>
      </c>
      <c r="G747" s="76" t="s">
        <v>39</v>
      </c>
      <c r="H747" s="127" t="n">
        <v>10000000</v>
      </c>
      <c r="I747" s="127" t="n">
        <v>10000000</v>
      </c>
      <c r="J747" s="78" t="s">
        <v>40</v>
      </c>
      <c r="K747" s="76" t="s">
        <v>41</v>
      </c>
      <c r="L747" s="79" t="s">
        <v>1180</v>
      </c>
    </row>
    <row r="748" customFormat="false" ht="45" hidden="false" customHeight="true" outlineLevel="0" collapsed="false">
      <c r="B748" s="74" t="s">
        <v>1205</v>
      </c>
      <c r="C748" s="75" t="s">
        <v>1206</v>
      </c>
      <c r="D748" s="76" t="s">
        <v>88</v>
      </c>
      <c r="E748" s="76" t="s">
        <v>369</v>
      </c>
      <c r="F748" s="76" t="s">
        <v>1074</v>
      </c>
      <c r="G748" s="76" t="s">
        <v>39</v>
      </c>
      <c r="H748" s="127" t="n">
        <v>47892400</v>
      </c>
      <c r="I748" s="127" t="n">
        <v>47892400</v>
      </c>
      <c r="J748" s="78" t="s">
        <v>40</v>
      </c>
      <c r="K748" s="76" t="s">
        <v>41</v>
      </c>
      <c r="L748" s="79" t="s">
        <v>1180</v>
      </c>
    </row>
    <row r="749" customFormat="false" ht="45" hidden="false" customHeight="true" outlineLevel="0" collapsed="false">
      <c r="B749" s="74" t="s">
        <v>1207</v>
      </c>
      <c r="C749" s="75" t="s">
        <v>1208</v>
      </c>
      <c r="D749" s="76" t="s">
        <v>88</v>
      </c>
      <c r="E749" s="76" t="s">
        <v>52</v>
      </c>
      <c r="F749" s="76" t="s">
        <v>1074</v>
      </c>
      <c r="G749" s="76" t="s">
        <v>39</v>
      </c>
      <c r="H749" s="127" t="n">
        <v>24837488</v>
      </c>
      <c r="I749" s="127" t="n">
        <v>24837488</v>
      </c>
      <c r="J749" s="78" t="s">
        <v>40</v>
      </c>
      <c r="K749" s="76" t="s">
        <v>41</v>
      </c>
      <c r="L749" s="79" t="s">
        <v>1180</v>
      </c>
    </row>
    <row r="750" customFormat="false" ht="45" hidden="false" customHeight="true" outlineLevel="0" collapsed="false">
      <c r="B750" s="74" t="s">
        <v>1209</v>
      </c>
      <c r="C750" s="75" t="s">
        <v>1210</v>
      </c>
      <c r="D750" s="76" t="s">
        <v>88</v>
      </c>
      <c r="E750" s="76" t="s">
        <v>369</v>
      </c>
      <c r="F750" s="76" t="s">
        <v>53</v>
      </c>
      <c r="G750" s="76" t="s">
        <v>39</v>
      </c>
      <c r="H750" s="127" t="n">
        <v>124259500</v>
      </c>
      <c r="I750" s="127" t="n">
        <v>124259500</v>
      </c>
      <c r="J750" s="78" t="s">
        <v>40</v>
      </c>
      <c r="K750" s="76" t="s">
        <v>41</v>
      </c>
      <c r="L750" s="79" t="s">
        <v>1180</v>
      </c>
    </row>
    <row r="751" customFormat="false" ht="45" hidden="false" customHeight="true" outlineLevel="0" collapsed="false">
      <c r="B751" s="74" t="s">
        <v>1094</v>
      </c>
      <c r="C751" s="75" t="s">
        <v>1211</v>
      </c>
      <c r="D751" s="76" t="s">
        <v>88</v>
      </c>
      <c r="E751" s="76" t="s">
        <v>369</v>
      </c>
      <c r="F751" s="76" t="s">
        <v>53</v>
      </c>
      <c r="G751" s="76" t="s">
        <v>1212</v>
      </c>
      <c r="H751" s="127" t="n">
        <v>129546400</v>
      </c>
      <c r="I751" s="127" t="n">
        <v>129546400</v>
      </c>
      <c r="J751" s="78" t="s">
        <v>40</v>
      </c>
      <c r="K751" s="76" t="s">
        <v>41</v>
      </c>
      <c r="L751" s="79" t="s">
        <v>1180</v>
      </c>
    </row>
    <row r="752" customFormat="false" ht="45" hidden="false" customHeight="true" outlineLevel="0" collapsed="false">
      <c r="B752" s="74" t="s">
        <v>1213</v>
      </c>
      <c r="C752" s="75" t="s">
        <v>1214</v>
      </c>
      <c r="D752" s="76" t="s">
        <v>88</v>
      </c>
      <c r="E752" s="76" t="s">
        <v>1097</v>
      </c>
      <c r="F752" s="76" t="s">
        <v>53</v>
      </c>
      <c r="G752" s="76" t="s">
        <v>1215</v>
      </c>
      <c r="H752" s="127" t="n">
        <v>116147754</v>
      </c>
      <c r="I752" s="127" t="n">
        <v>116147754</v>
      </c>
      <c r="J752" s="78" t="s">
        <v>40</v>
      </c>
      <c r="K752" s="76" t="s">
        <v>41</v>
      </c>
      <c r="L752" s="79" t="s">
        <v>1180</v>
      </c>
    </row>
    <row r="753" customFormat="false" ht="45" hidden="false" customHeight="true" outlineLevel="0" collapsed="false">
      <c r="B753" s="74" t="n">
        <v>80111614</v>
      </c>
      <c r="C753" s="75" t="s">
        <v>1216</v>
      </c>
      <c r="D753" s="76" t="s">
        <v>88</v>
      </c>
      <c r="E753" s="76" t="s">
        <v>1097</v>
      </c>
      <c r="F753" s="76" t="s">
        <v>1074</v>
      </c>
      <c r="G753" s="76" t="s">
        <v>1215</v>
      </c>
      <c r="H753" s="127" t="n">
        <v>6021476</v>
      </c>
      <c r="I753" s="127" t="n">
        <v>6021476</v>
      </c>
      <c r="J753" s="78" t="s">
        <v>40</v>
      </c>
      <c r="K753" s="76" t="s">
        <v>41</v>
      </c>
      <c r="L753" s="79" t="s">
        <v>1180</v>
      </c>
    </row>
    <row r="754" customFormat="false" ht="45" hidden="false" customHeight="true" outlineLevel="0" collapsed="false">
      <c r="B754" s="74" t="n">
        <v>72121400</v>
      </c>
      <c r="C754" s="75" t="s">
        <v>1217</v>
      </c>
      <c r="D754" s="76" t="s">
        <v>88</v>
      </c>
      <c r="E754" s="76" t="s">
        <v>138</v>
      </c>
      <c r="F754" s="76" t="s">
        <v>48</v>
      </c>
      <c r="G754" s="76" t="s">
        <v>1215</v>
      </c>
      <c r="H754" s="127" t="n">
        <v>722535211</v>
      </c>
      <c r="I754" s="127" t="n">
        <v>722535211</v>
      </c>
      <c r="J754" s="78" t="s">
        <v>40</v>
      </c>
      <c r="K754" s="76" t="s">
        <v>41</v>
      </c>
      <c r="L754" s="79" t="s">
        <v>1180</v>
      </c>
    </row>
    <row r="755" customFormat="false" ht="45" hidden="false" customHeight="true" outlineLevel="0" collapsed="false">
      <c r="B755" s="74" t="n">
        <v>80111614</v>
      </c>
      <c r="C755" s="75" t="s">
        <v>1218</v>
      </c>
      <c r="D755" s="76" t="s">
        <v>88</v>
      </c>
      <c r="E755" s="76" t="s">
        <v>138</v>
      </c>
      <c r="F755" s="76" t="s">
        <v>1074</v>
      </c>
      <c r="G755" s="76" t="s">
        <v>1215</v>
      </c>
      <c r="H755" s="127" t="n">
        <v>27762877</v>
      </c>
      <c r="I755" s="127" t="n">
        <v>27762877</v>
      </c>
      <c r="J755" s="78" t="s">
        <v>40</v>
      </c>
      <c r="K755" s="76" t="s">
        <v>41</v>
      </c>
      <c r="L755" s="79" t="s">
        <v>1180</v>
      </c>
    </row>
    <row r="756" customFormat="false" ht="45" hidden="false" customHeight="true" outlineLevel="0" collapsed="false">
      <c r="B756" s="74" t="n">
        <v>92121701</v>
      </c>
      <c r="C756" s="75" t="s">
        <v>1219</v>
      </c>
      <c r="D756" s="76" t="s">
        <v>88</v>
      </c>
      <c r="E756" s="76" t="s">
        <v>1097</v>
      </c>
      <c r="F756" s="76" t="s">
        <v>53</v>
      </c>
      <c r="G756" s="76" t="s">
        <v>1215</v>
      </c>
      <c r="H756" s="127" t="n">
        <v>60000000</v>
      </c>
      <c r="I756" s="127" t="n">
        <v>60000000</v>
      </c>
      <c r="J756" s="78" t="s">
        <v>40</v>
      </c>
      <c r="K756" s="76" t="s">
        <v>41</v>
      </c>
      <c r="L756" s="79" t="s">
        <v>1180</v>
      </c>
    </row>
    <row r="757" customFormat="false" ht="45" hidden="false" customHeight="true" outlineLevel="0" collapsed="false">
      <c r="B757" s="74" t="n">
        <v>72152707</v>
      </c>
      <c r="C757" s="75" t="s">
        <v>1220</v>
      </c>
      <c r="D757" s="76" t="s">
        <v>88</v>
      </c>
      <c r="E757" s="76" t="s">
        <v>52</v>
      </c>
      <c r="F757" s="76" t="s">
        <v>48</v>
      </c>
      <c r="G757" s="76" t="s">
        <v>1215</v>
      </c>
      <c r="H757" s="127" t="n">
        <v>636759694</v>
      </c>
      <c r="I757" s="127" t="n">
        <v>636759694</v>
      </c>
      <c r="J757" s="78" t="s">
        <v>40</v>
      </c>
      <c r="K757" s="76" t="s">
        <v>41</v>
      </c>
      <c r="L757" s="79" t="s">
        <v>1180</v>
      </c>
    </row>
    <row r="758" customFormat="false" ht="45" hidden="false" customHeight="true" outlineLevel="0" collapsed="false">
      <c r="B758" s="74" t="n">
        <v>80111614</v>
      </c>
      <c r="C758" s="75" t="s">
        <v>1221</v>
      </c>
      <c r="D758" s="76" t="s">
        <v>88</v>
      </c>
      <c r="E758" s="76" t="s">
        <v>211</v>
      </c>
      <c r="F758" s="76" t="s">
        <v>1074</v>
      </c>
      <c r="G758" s="76" t="s">
        <v>1215</v>
      </c>
      <c r="H758" s="127" t="n">
        <v>33016169</v>
      </c>
      <c r="I758" s="127" t="n">
        <v>33016169</v>
      </c>
      <c r="J758" s="78" t="s">
        <v>40</v>
      </c>
      <c r="K758" s="76" t="s">
        <v>41</v>
      </c>
      <c r="L758" s="79" t="s">
        <v>1180</v>
      </c>
    </row>
    <row r="759" customFormat="false" ht="45" hidden="false" customHeight="true" outlineLevel="0" collapsed="false">
      <c r="B759" s="74" t="s">
        <v>1222</v>
      </c>
      <c r="C759" s="75" t="s">
        <v>1223</v>
      </c>
      <c r="D759" s="76" t="s">
        <v>88</v>
      </c>
      <c r="E759" s="76" t="s">
        <v>1097</v>
      </c>
      <c r="F759" s="76" t="s">
        <v>53</v>
      </c>
      <c r="G759" s="76" t="s">
        <v>1224</v>
      </c>
      <c r="H759" s="127" t="n">
        <v>142680000</v>
      </c>
      <c r="I759" s="127" t="n">
        <v>142680000</v>
      </c>
      <c r="J759" s="78" t="s">
        <v>40</v>
      </c>
      <c r="K759" s="76" t="s">
        <v>41</v>
      </c>
      <c r="L759" s="79" t="s">
        <v>1180</v>
      </c>
    </row>
    <row r="760" customFormat="false" ht="45" hidden="false" customHeight="true" outlineLevel="0" collapsed="false">
      <c r="B760" s="74" t="n">
        <v>72121400</v>
      </c>
      <c r="C760" s="75" t="s">
        <v>1225</v>
      </c>
      <c r="D760" s="76" t="s">
        <v>88</v>
      </c>
      <c r="E760" s="76" t="s">
        <v>1097</v>
      </c>
      <c r="F760" s="76" t="s">
        <v>53</v>
      </c>
      <c r="G760" s="76" t="s">
        <v>1215</v>
      </c>
      <c r="H760" s="127" t="n">
        <v>84511806</v>
      </c>
      <c r="I760" s="127" t="n">
        <v>84511806</v>
      </c>
      <c r="J760" s="78" t="s">
        <v>40</v>
      </c>
      <c r="K760" s="76" t="s">
        <v>41</v>
      </c>
      <c r="L760" s="79" t="s">
        <v>1180</v>
      </c>
    </row>
    <row r="761" customFormat="false" ht="45" hidden="false" customHeight="true" outlineLevel="0" collapsed="false">
      <c r="B761" s="74" t="n">
        <v>80111614</v>
      </c>
      <c r="C761" s="75" t="s">
        <v>1226</v>
      </c>
      <c r="D761" s="76" t="s">
        <v>88</v>
      </c>
      <c r="E761" s="76" t="s">
        <v>1097</v>
      </c>
      <c r="F761" s="76" t="s">
        <v>1074</v>
      </c>
      <c r="G761" s="76" t="s">
        <v>1215</v>
      </c>
      <c r="H761" s="127" t="n">
        <v>4448944</v>
      </c>
      <c r="I761" s="127" t="n">
        <v>4448944</v>
      </c>
      <c r="J761" s="78" t="s">
        <v>40</v>
      </c>
      <c r="K761" s="76" t="s">
        <v>41</v>
      </c>
      <c r="L761" s="79" t="s">
        <v>1180</v>
      </c>
    </row>
    <row r="762" customFormat="false" ht="45" hidden="false" customHeight="true" outlineLevel="0" collapsed="false">
      <c r="B762" s="74" t="n">
        <v>72121400</v>
      </c>
      <c r="C762" s="75" t="s">
        <v>1196</v>
      </c>
      <c r="D762" s="76" t="s">
        <v>88</v>
      </c>
      <c r="E762" s="76" t="s">
        <v>211</v>
      </c>
      <c r="F762" s="76" t="s">
        <v>53</v>
      </c>
      <c r="G762" s="76" t="s">
        <v>1197</v>
      </c>
      <c r="H762" s="127" t="n">
        <v>110183099</v>
      </c>
      <c r="I762" s="127" t="n">
        <v>110183099</v>
      </c>
      <c r="J762" s="78" t="s">
        <v>40</v>
      </c>
      <c r="K762" s="76" t="s">
        <v>41</v>
      </c>
      <c r="L762" s="79" t="s">
        <v>1180</v>
      </c>
    </row>
    <row r="763" customFormat="false" ht="45" hidden="false" customHeight="true" outlineLevel="0" collapsed="false">
      <c r="B763" s="74" t="n">
        <v>80111614</v>
      </c>
      <c r="C763" s="75" t="s">
        <v>1227</v>
      </c>
      <c r="D763" s="76" t="s">
        <v>88</v>
      </c>
      <c r="E763" s="76" t="s">
        <v>1097</v>
      </c>
      <c r="F763" s="76" t="s">
        <v>1074</v>
      </c>
      <c r="G763" s="76" t="s">
        <v>1197</v>
      </c>
      <c r="H763" s="127" t="n">
        <v>5815901</v>
      </c>
      <c r="I763" s="127" t="n">
        <v>5815901</v>
      </c>
      <c r="J763" s="78" t="s">
        <v>40</v>
      </c>
      <c r="K763" s="76" t="s">
        <v>41</v>
      </c>
      <c r="L763" s="79" t="s">
        <v>1180</v>
      </c>
    </row>
    <row r="764" customFormat="false" ht="45" hidden="false" customHeight="true" outlineLevel="0" collapsed="false">
      <c r="B764" s="74" t="n">
        <v>72121400</v>
      </c>
      <c r="C764" s="75" t="s">
        <v>1228</v>
      </c>
      <c r="D764" s="76" t="s">
        <v>88</v>
      </c>
      <c r="E764" s="76" t="s">
        <v>138</v>
      </c>
      <c r="F764" s="76" t="s">
        <v>53</v>
      </c>
      <c r="G764" s="76" t="s">
        <v>1179</v>
      </c>
      <c r="H764" s="127" t="n">
        <v>191000000</v>
      </c>
      <c r="I764" s="127" t="n">
        <v>191000000</v>
      </c>
      <c r="J764" s="78" t="s">
        <v>40</v>
      </c>
      <c r="K764" s="76" t="s">
        <v>41</v>
      </c>
      <c r="L764" s="79" t="s">
        <v>1180</v>
      </c>
    </row>
    <row r="765" customFormat="false" ht="45" hidden="false" customHeight="true" outlineLevel="0" collapsed="false">
      <c r="B765" s="74" t="s">
        <v>1229</v>
      </c>
      <c r="C765" s="75" t="s">
        <v>1230</v>
      </c>
      <c r="D765" s="76" t="s">
        <v>88</v>
      </c>
      <c r="E765" s="76" t="s">
        <v>1097</v>
      </c>
      <c r="F765" s="76" t="s">
        <v>53</v>
      </c>
      <c r="G765" s="76" t="s">
        <v>1179</v>
      </c>
      <c r="H765" s="127" t="n">
        <v>321410000</v>
      </c>
      <c r="I765" s="127" t="n">
        <v>321410000</v>
      </c>
      <c r="J765" s="78" t="s">
        <v>40</v>
      </c>
      <c r="K765" s="76" t="s">
        <v>41</v>
      </c>
      <c r="L765" s="79" t="s">
        <v>1180</v>
      </c>
    </row>
    <row r="766" customFormat="false" ht="45" hidden="false" customHeight="true" outlineLevel="0" collapsed="false">
      <c r="B766" s="74" t="s">
        <v>1231</v>
      </c>
      <c r="C766" s="75" t="s">
        <v>1232</v>
      </c>
      <c r="D766" s="76" t="s">
        <v>88</v>
      </c>
      <c r="E766" s="76" t="s">
        <v>1097</v>
      </c>
      <c r="F766" s="76" t="s">
        <v>53</v>
      </c>
      <c r="G766" s="76" t="s">
        <v>1179</v>
      </c>
      <c r="H766" s="127" t="n">
        <v>131214000</v>
      </c>
      <c r="I766" s="127" t="n">
        <v>131214000</v>
      </c>
      <c r="J766" s="78" t="s">
        <v>40</v>
      </c>
      <c r="K766" s="76" t="s">
        <v>41</v>
      </c>
      <c r="L766" s="79" t="s">
        <v>1180</v>
      </c>
    </row>
    <row r="767" customFormat="false" ht="45" hidden="false" customHeight="true" outlineLevel="0" collapsed="false">
      <c r="B767" s="74" t="n">
        <v>46171610</v>
      </c>
      <c r="C767" s="75" t="s">
        <v>1233</v>
      </c>
      <c r="D767" s="76" t="s">
        <v>88</v>
      </c>
      <c r="E767" s="76" t="s">
        <v>1097</v>
      </c>
      <c r="F767" s="76" t="s">
        <v>53</v>
      </c>
      <c r="G767" s="76" t="s">
        <v>1179</v>
      </c>
      <c r="H767" s="127" t="n">
        <v>384119500</v>
      </c>
      <c r="I767" s="127" t="n">
        <v>384119500</v>
      </c>
      <c r="J767" s="78" t="s">
        <v>40</v>
      </c>
      <c r="K767" s="76" t="s">
        <v>41</v>
      </c>
      <c r="L767" s="79" t="s">
        <v>1180</v>
      </c>
    </row>
    <row r="768" customFormat="false" ht="45" hidden="false" customHeight="true" outlineLevel="0" collapsed="false">
      <c r="B768" s="74" t="n">
        <v>93111608</v>
      </c>
      <c r="C768" s="75" t="s">
        <v>1234</v>
      </c>
      <c r="D768" s="76" t="s">
        <v>88</v>
      </c>
      <c r="E768" s="76" t="s">
        <v>369</v>
      </c>
      <c r="F768" s="76" t="s">
        <v>1074</v>
      </c>
      <c r="G768" s="76" t="s">
        <v>1235</v>
      </c>
      <c r="H768" s="127" t="n">
        <v>15000000</v>
      </c>
      <c r="I768" s="127" t="n">
        <v>15000000</v>
      </c>
      <c r="J768" s="78" t="s">
        <v>40</v>
      </c>
      <c r="K768" s="76" t="s">
        <v>41</v>
      </c>
      <c r="L768" s="79" t="s">
        <v>1180</v>
      </c>
    </row>
    <row r="769" customFormat="false" ht="45" hidden="false" customHeight="true" outlineLevel="0" collapsed="false">
      <c r="B769" s="74" t="s">
        <v>1236</v>
      </c>
      <c r="C769" s="75" t="s">
        <v>1237</v>
      </c>
      <c r="D769" s="76" t="s">
        <v>88</v>
      </c>
      <c r="E769" s="76" t="s">
        <v>1054</v>
      </c>
      <c r="F769" s="76" t="s">
        <v>1074</v>
      </c>
      <c r="G769" s="76" t="s">
        <v>1238</v>
      </c>
      <c r="H769" s="127" t="n">
        <v>49564310</v>
      </c>
      <c r="I769" s="127" t="n">
        <v>49564310</v>
      </c>
      <c r="J769" s="78" t="s">
        <v>40</v>
      </c>
      <c r="K769" s="76" t="s">
        <v>41</v>
      </c>
      <c r="L769" s="79" t="s">
        <v>1180</v>
      </c>
    </row>
    <row r="770" customFormat="false" ht="45" hidden="false" customHeight="true" outlineLevel="0" collapsed="false">
      <c r="B770" s="74" t="n">
        <v>46171600</v>
      </c>
      <c r="C770" s="75" t="s">
        <v>1239</v>
      </c>
      <c r="D770" s="76" t="s">
        <v>88</v>
      </c>
      <c r="E770" s="76" t="s">
        <v>369</v>
      </c>
      <c r="F770" s="76" t="s">
        <v>53</v>
      </c>
      <c r="G770" s="76" t="s">
        <v>1240</v>
      </c>
      <c r="H770" s="127" t="n">
        <v>83472000</v>
      </c>
      <c r="I770" s="127" t="n">
        <v>83472000</v>
      </c>
      <c r="J770" s="78" t="s">
        <v>40</v>
      </c>
      <c r="K770" s="76" t="s">
        <v>41</v>
      </c>
      <c r="L770" s="79" t="s">
        <v>1180</v>
      </c>
    </row>
    <row r="771" customFormat="false" ht="45" hidden="false" customHeight="true" outlineLevel="0" collapsed="false">
      <c r="B771" s="74" t="s">
        <v>1241</v>
      </c>
      <c r="C771" s="75" t="s">
        <v>1242</v>
      </c>
      <c r="D771" s="76" t="s">
        <v>88</v>
      </c>
      <c r="E771" s="76" t="s">
        <v>369</v>
      </c>
      <c r="F771" s="76" t="s">
        <v>53</v>
      </c>
      <c r="G771" s="76" t="s">
        <v>1179</v>
      </c>
      <c r="H771" s="127" t="n">
        <v>117494503</v>
      </c>
      <c r="I771" s="127" t="n">
        <v>117494503</v>
      </c>
      <c r="J771" s="78" t="s">
        <v>40</v>
      </c>
      <c r="K771" s="76" t="s">
        <v>41</v>
      </c>
      <c r="L771" s="79" t="s">
        <v>1180</v>
      </c>
    </row>
    <row r="772" customFormat="false" ht="45" hidden="false" customHeight="true" outlineLevel="0" collapsed="false">
      <c r="B772" s="74" t="n">
        <v>46171600</v>
      </c>
      <c r="C772" s="75" t="s">
        <v>1243</v>
      </c>
      <c r="D772" s="76" t="s">
        <v>88</v>
      </c>
      <c r="E772" s="76" t="s">
        <v>369</v>
      </c>
      <c r="F772" s="76" t="s">
        <v>53</v>
      </c>
      <c r="G772" s="76" t="s">
        <v>1240</v>
      </c>
      <c r="H772" s="127" t="n">
        <v>83652500</v>
      </c>
      <c r="I772" s="127" t="n">
        <v>83652500</v>
      </c>
      <c r="J772" s="78" t="s">
        <v>40</v>
      </c>
      <c r="K772" s="76" t="s">
        <v>41</v>
      </c>
      <c r="L772" s="79" t="s">
        <v>1180</v>
      </c>
    </row>
    <row r="773" customFormat="false" ht="45" hidden="false" customHeight="true" outlineLevel="0" collapsed="false">
      <c r="B773" s="74" t="s">
        <v>1244</v>
      </c>
      <c r="C773" s="75" t="s">
        <v>1245</v>
      </c>
      <c r="D773" s="76" t="s">
        <v>88</v>
      </c>
      <c r="E773" s="76" t="s">
        <v>57</v>
      </c>
      <c r="F773" s="76" t="s">
        <v>1074</v>
      </c>
      <c r="G773" s="76" t="s">
        <v>1179</v>
      </c>
      <c r="H773" s="127" t="n">
        <v>14127000</v>
      </c>
      <c r="I773" s="127" t="n">
        <v>14127000</v>
      </c>
      <c r="J773" s="78" t="s">
        <v>40</v>
      </c>
      <c r="K773" s="76" t="s">
        <v>41</v>
      </c>
      <c r="L773" s="79" t="s">
        <v>1180</v>
      </c>
    </row>
    <row r="774" customFormat="false" ht="45" hidden="false" customHeight="true" outlineLevel="0" collapsed="false">
      <c r="B774" s="74" t="n">
        <v>72121400</v>
      </c>
      <c r="C774" s="75" t="s">
        <v>1246</v>
      </c>
      <c r="D774" s="76" t="s">
        <v>88</v>
      </c>
      <c r="E774" s="76" t="s">
        <v>1247</v>
      </c>
      <c r="F774" s="76" t="s">
        <v>48</v>
      </c>
      <c r="G774" s="76" t="s">
        <v>1105</v>
      </c>
      <c r="H774" s="127" t="n">
        <v>882853207</v>
      </c>
      <c r="I774" s="127" t="n">
        <v>882853207</v>
      </c>
      <c r="J774" s="78" t="s">
        <v>40</v>
      </c>
      <c r="K774" s="76" t="s">
        <v>41</v>
      </c>
      <c r="L774" s="79" t="s">
        <v>1180</v>
      </c>
    </row>
    <row r="775" customFormat="false" ht="45" hidden="false" customHeight="true" outlineLevel="0" collapsed="false">
      <c r="B775" s="74" t="s">
        <v>1248</v>
      </c>
      <c r="C775" s="75" t="s">
        <v>1249</v>
      </c>
      <c r="D775" s="76" t="s">
        <v>88</v>
      </c>
      <c r="E775" s="76" t="s">
        <v>62</v>
      </c>
      <c r="F775" s="76" t="s">
        <v>48</v>
      </c>
      <c r="G775" s="76" t="s">
        <v>1179</v>
      </c>
      <c r="H775" s="127" t="n">
        <v>2439821196</v>
      </c>
      <c r="I775" s="127" t="n">
        <v>2439821196</v>
      </c>
      <c r="J775" s="78" t="s">
        <v>40</v>
      </c>
      <c r="K775" s="76" t="s">
        <v>41</v>
      </c>
      <c r="L775" s="79" t="s">
        <v>1180</v>
      </c>
    </row>
    <row r="776" customFormat="false" ht="45" hidden="false" customHeight="true" outlineLevel="0" collapsed="false">
      <c r="B776" s="74" t="n">
        <v>80101600</v>
      </c>
      <c r="C776" s="75" t="s">
        <v>1250</v>
      </c>
      <c r="D776" s="76" t="s">
        <v>88</v>
      </c>
      <c r="E776" s="76" t="s">
        <v>1251</v>
      </c>
      <c r="F776" s="76" t="s">
        <v>783</v>
      </c>
      <c r="G776" s="76" t="s">
        <v>1179</v>
      </c>
      <c r="H776" s="127" t="n">
        <v>87541720</v>
      </c>
      <c r="I776" s="127" t="n">
        <v>87541720</v>
      </c>
      <c r="J776" s="78" t="s">
        <v>40</v>
      </c>
      <c r="K776" s="76" t="s">
        <v>41</v>
      </c>
      <c r="L776" s="79" t="s">
        <v>1180</v>
      </c>
    </row>
    <row r="777" customFormat="false" ht="45" hidden="false" customHeight="true" outlineLevel="0" collapsed="false">
      <c r="B777" s="74" t="s">
        <v>1252</v>
      </c>
      <c r="C777" s="75" t="s">
        <v>1253</v>
      </c>
      <c r="D777" s="76" t="s">
        <v>88</v>
      </c>
      <c r="E777" s="76" t="s">
        <v>1077</v>
      </c>
      <c r="F777" s="76" t="s">
        <v>53</v>
      </c>
      <c r="G777" s="76" t="s">
        <v>1254</v>
      </c>
      <c r="H777" s="127" t="n">
        <v>134000000</v>
      </c>
      <c r="I777" s="127" t="n">
        <v>134000000</v>
      </c>
      <c r="J777" s="78" t="s">
        <v>40</v>
      </c>
      <c r="K777" s="76" t="s">
        <v>41</v>
      </c>
      <c r="L777" s="79" t="s">
        <v>1255</v>
      </c>
    </row>
    <row r="778" customFormat="false" ht="45" hidden="false" customHeight="true" outlineLevel="0" collapsed="false">
      <c r="B778" s="74" t="n">
        <v>92121701</v>
      </c>
      <c r="C778" s="75" t="s">
        <v>1256</v>
      </c>
      <c r="D778" s="76" t="s">
        <v>88</v>
      </c>
      <c r="E778" s="76" t="s">
        <v>642</v>
      </c>
      <c r="F778" s="76" t="s">
        <v>53</v>
      </c>
      <c r="G778" s="76" t="s">
        <v>1257</v>
      </c>
      <c r="H778" s="127" t="n">
        <v>919744320</v>
      </c>
      <c r="I778" s="127" t="n">
        <v>919744320</v>
      </c>
      <c r="J778" s="78" t="s">
        <v>40</v>
      </c>
      <c r="K778" s="76" t="s">
        <v>41</v>
      </c>
      <c r="L778" s="79" t="s">
        <v>1180</v>
      </c>
    </row>
    <row r="779" customFormat="false" ht="45" hidden="false" customHeight="true" outlineLevel="0" collapsed="false">
      <c r="B779" s="74" t="s">
        <v>1258</v>
      </c>
      <c r="C779" s="75" t="s">
        <v>1259</v>
      </c>
      <c r="D779" s="76" t="s">
        <v>88</v>
      </c>
      <c r="E779" s="76" t="s">
        <v>1066</v>
      </c>
      <c r="F779" s="76" t="s">
        <v>53</v>
      </c>
      <c r="G779" s="76" t="s">
        <v>1129</v>
      </c>
      <c r="H779" s="127" t="n">
        <v>100000000</v>
      </c>
      <c r="I779" s="127" t="n">
        <v>100000000</v>
      </c>
      <c r="J779" s="78" t="s">
        <v>40</v>
      </c>
      <c r="K779" s="76" t="s">
        <v>41</v>
      </c>
      <c r="L779" s="79" t="s">
        <v>1260</v>
      </c>
    </row>
    <row r="780" customFormat="false" ht="45" hidden="false" customHeight="true" outlineLevel="0" collapsed="false">
      <c r="B780" s="74" t="n">
        <v>81112205</v>
      </c>
      <c r="C780" s="75" t="s">
        <v>1261</v>
      </c>
      <c r="D780" s="76" t="s">
        <v>88</v>
      </c>
      <c r="E780" s="76" t="s">
        <v>1077</v>
      </c>
      <c r="F780" s="76" t="s">
        <v>53</v>
      </c>
      <c r="G780" s="76" t="s">
        <v>1129</v>
      </c>
      <c r="H780" s="127" t="n">
        <v>76720000</v>
      </c>
      <c r="I780" s="127" t="n">
        <v>76720000</v>
      </c>
      <c r="J780" s="78" t="s">
        <v>40</v>
      </c>
      <c r="K780" s="76" t="s">
        <v>41</v>
      </c>
      <c r="L780" s="79" t="s">
        <v>1115</v>
      </c>
    </row>
    <row r="781" customFormat="false" ht="45" hidden="false" customHeight="true" outlineLevel="0" collapsed="false">
      <c r="B781" s="74" t="s">
        <v>1070</v>
      </c>
      <c r="C781" s="75" t="s">
        <v>1262</v>
      </c>
      <c r="D781" s="76" t="s">
        <v>88</v>
      </c>
      <c r="E781" s="76" t="s">
        <v>1077</v>
      </c>
      <c r="F781" s="76" t="s">
        <v>868</v>
      </c>
      <c r="G781" s="76" t="s">
        <v>1129</v>
      </c>
      <c r="H781" s="127" t="n">
        <v>80000000</v>
      </c>
      <c r="I781" s="127" t="n">
        <v>80000000</v>
      </c>
      <c r="J781" s="78" t="s">
        <v>40</v>
      </c>
      <c r="K781" s="76" t="s">
        <v>41</v>
      </c>
      <c r="L781" s="79" t="s">
        <v>1115</v>
      </c>
    </row>
    <row r="782" customFormat="false" ht="45" hidden="false" customHeight="true" outlineLevel="0" collapsed="false">
      <c r="B782" s="74" t="s">
        <v>1070</v>
      </c>
      <c r="C782" s="75" t="s">
        <v>1263</v>
      </c>
      <c r="D782" s="76" t="s">
        <v>88</v>
      </c>
      <c r="E782" s="76" t="s">
        <v>1077</v>
      </c>
      <c r="F782" s="76" t="s">
        <v>868</v>
      </c>
      <c r="G782" s="76" t="s">
        <v>1264</v>
      </c>
      <c r="H782" s="127" t="n">
        <v>50000000</v>
      </c>
      <c r="I782" s="127" t="n">
        <v>50000000</v>
      </c>
      <c r="J782" s="78" t="s">
        <v>40</v>
      </c>
      <c r="K782" s="76" t="s">
        <v>41</v>
      </c>
      <c r="L782" s="79" t="s">
        <v>1115</v>
      </c>
    </row>
    <row r="783" customFormat="false" ht="45" hidden="false" customHeight="true" outlineLevel="0" collapsed="false">
      <c r="B783" s="74" t="n">
        <v>72121400</v>
      </c>
      <c r="C783" s="75" t="s">
        <v>1265</v>
      </c>
      <c r="D783" s="76" t="s">
        <v>88</v>
      </c>
      <c r="E783" s="76" t="s">
        <v>642</v>
      </c>
      <c r="F783" s="76" t="s">
        <v>53</v>
      </c>
      <c r="G783" s="76" t="s">
        <v>1266</v>
      </c>
      <c r="H783" s="127" t="n">
        <v>191000000</v>
      </c>
      <c r="I783" s="127" t="n">
        <v>191000000</v>
      </c>
      <c r="J783" s="78" t="s">
        <v>40</v>
      </c>
      <c r="K783" s="76" t="s">
        <v>41</v>
      </c>
      <c r="L783" s="79" t="s">
        <v>1180</v>
      </c>
    </row>
    <row r="784" customFormat="false" ht="45" hidden="false" customHeight="true" outlineLevel="0" collapsed="false">
      <c r="B784" s="74" t="s">
        <v>1267</v>
      </c>
      <c r="C784" s="75" t="s">
        <v>1268</v>
      </c>
      <c r="D784" s="76" t="s">
        <v>88</v>
      </c>
      <c r="E784" s="76" t="s">
        <v>1054</v>
      </c>
      <c r="F784" s="76" t="s">
        <v>53</v>
      </c>
      <c r="G784" s="76" t="s">
        <v>1269</v>
      </c>
      <c r="H784" s="127" t="n">
        <v>843552000</v>
      </c>
      <c r="I784" s="127" t="n">
        <v>843552000</v>
      </c>
      <c r="J784" s="78" t="s">
        <v>40</v>
      </c>
      <c r="K784" s="76" t="s">
        <v>41</v>
      </c>
      <c r="L784" s="79" t="s">
        <v>1180</v>
      </c>
    </row>
    <row r="785" customFormat="false" ht="45" hidden="false" customHeight="true" outlineLevel="0" collapsed="false">
      <c r="B785" s="74" t="n">
        <v>72121400</v>
      </c>
      <c r="C785" s="75" t="s">
        <v>1270</v>
      </c>
      <c r="D785" s="76" t="s">
        <v>88</v>
      </c>
      <c r="E785" s="76" t="s">
        <v>1077</v>
      </c>
      <c r="F785" s="76" t="s">
        <v>48</v>
      </c>
      <c r="G785" s="76" t="s">
        <v>1269</v>
      </c>
      <c r="H785" s="127" t="n">
        <v>720000000</v>
      </c>
      <c r="I785" s="127" t="n">
        <v>720000000</v>
      </c>
      <c r="J785" s="78" t="s">
        <v>40</v>
      </c>
      <c r="K785" s="76" t="s">
        <v>41</v>
      </c>
      <c r="L785" s="79" t="s">
        <v>1180</v>
      </c>
    </row>
    <row r="786" customFormat="false" ht="45" hidden="false" customHeight="true" outlineLevel="0" collapsed="false">
      <c r="B786" s="74" t="s">
        <v>1070</v>
      </c>
      <c r="C786" s="75" t="s">
        <v>1271</v>
      </c>
      <c r="D786" s="76" t="s">
        <v>88</v>
      </c>
      <c r="E786" s="76" t="s">
        <v>642</v>
      </c>
      <c r="F786" s="76" t="s">
        <v>53</v>
      </c>
      <c r="G786" s="76" t="s">
        <v>1272</v>
      </c>
      <c r="H786" s="127" t="n">
        <v>70000000</v>
      </c>
      <c r="I786" s="127" t="n">
        <v>70000000</v>
      </c>
      <c r="J786" s="78" t="s">
        <v>40</v>
      </c>
      <c r="K786" s="76" t="s">
        <v>41</v>
      </c>
      <c r="L786" s="79" t="s">
        <v>1273</v>
      </c>
    </row>
    <row r="787" customFormat="false" ht="45" hidden="false" customHeight="true" outlineLevel="0" collapsed="false">
      <c r="B787" s="74" t="s">
        <v>1274</v>
      </c>
      <c r="C787" s="75" t="s">
        <v>1275</v>
      </c>
      <c r="D787" s="76" t="s">
        <v>88</v>
      </c>
      <c r="E787" s="76" t="s">
        <v>1276</v>
      </c>
      <c r="F787" s="76" t="s">
        <v>48</v>
      </c>
      <c r="G787" s="76" t="s">
        <v>1277</v>
      </c>
      <c r="H787" s="127" t="n">
        <v>2735568900</v>
      </c>
      <c r="I787" s="127" t="n">
        <v>2735568900</v>
      </c>
      <c r="J787" s="78" t="s">
        <v>40</v>
      </c>
      <c r="K787" s="76" t="s">
        <v>41</v>
      </c>
      <c r="L787" s="79" t="s">
        <v>1278</v>
      </c>
    </row>
    <row r="788" customFormat="false" ht="45" hidden="false" customHeight="true" outlineLevel="0" collapsed="false">
      <c r="B788" s="74" t="s">
        <v>1070</v>
      </c>
      <c r="C788" s="75" t="s">
        <v>1279</v>
      </c>
      <c r="D788" s="76" t="s">
        <v>88</v>
      </c>
      <c r="E788" s="76" t="s">
        <v>1066</v>
      </c>
      <c r="F788" s="76" t="s">
        <v>53</v>
      </c>
      <c r="G788" s="76" t="s">
        <v>1280</v>
      </c>
      <c r="H788" s="127" t="n">
        <v>115450000</v>
      </c>
      <c r="I788" s="127" t="n">
        <v>115450000</v>
      </c>
      <c r="J788" s="78" t="s">
        <v>40</v>
      </c>
      <c r="K788" s="76" t="s">
        <v>41</v>
      </c>
      <c r="L788" s="79" t="s">
        <v>1281</v>
      </c>
    </row>
    <row r="789" customFormat="false" ht="45" hidden="false" customHeight="true" outlineLevel="0" collapsed="false">
      <c r="B789" s="74" t="n">
        <v>80111614</v>
      </c>
      <c r="C789" s="75" t="s">
        <v>1282</v>
      </c>
      <c r="D789" s="76" t="s">
        <v>88</v>
      </c>
      <c r="E789" s="76" t="s">
        <v>1077</v>
      </c>
      <c r="F789" s="76" t="s">
        <v>1074</v>
      </c>
      <c r="G789" s="76" t="s">
        <v>1269</v>
      </c>
      <c r="H789" s="127" t="n">
        <v>57000000</v>
      </c>
      <c r="I789" s="127" t="n">
        <v>57000000</v>
      </c>
      <c r="J789" s="78" t="s">
        <v>40</v>
      </c>
      <c r="K789" s="76" t="s">
        <v>41</v>
      </c>
      <c r="L789" s="79" t="s">
        <v>1180</v>
      </c>
    </row>
    <row r="790" customFormat="false" ht="45" hidden="false" customHeight="true" outlineLevel="0" collapsed="false">
      <c r="B790" s="74" t="s">
        <v>1283</v>
      </c>
      <c r="C790" s="75" t="s">
        <v>1284</v>
      </c>
      <c r="D790" s="76" t="s">
        <v>88</v>
      </c>
      <c r="E790" s="76" t="s">
        <v>1077</v>
      </c>
      <c r="F790" s="76" t="s">
        <v>53</v>
      </c>
      <c r="G790" s="76" t="s">
        <v>1269</v>
      </c>
      <c r="H790" s="127" t="n">
        <v>341000000</v>
      </c>
      <c r="I790" s="127" t="n">
        <v>341000000</v>
      </c>
      <c r="J790" s="78" t="s">
        <v>40</v>
      </c>
      <c r="K790" s="76" t="s">
        <v>41</v>
      </c>
      <c r="L790" s="79" t="s">
        <v>1180</v>
      </c>
    </row>
    <row r="791" customFormat="false" ht="45" hidden="false" customHeight="true" outlineLevel="0" collapsed="false">
      <c r="B791" s="74" t="n">
        <v>72121400</v>
      </c>
      <c r="C791" s="75" t="s">
        <v>1285</v>
      </c>
      <c r="D791" s="76" t="s">
        <v>88</v>
      </c>
      <c r="E791" s="76" t="s">
        <v>1077</v>
      </c>
      <c r="F791" s="76" t="s">
        <v>53</v>
      </c>
      <c r="G791" s="76" t="s">
        <v>1269</v>
      </c>
      <c r="H791" s="127" t="n">
        <v>471500000</v>
      </c>
      <c r="I791" s="127" t="n">
        <v>471500000</v>
      </c>
      <c r="J791" s="78" t="s">
        <v>40</v>
      </c>
      <c r="K791" s="76" t="s">
        <v>41</v>
      </c>
      <c r="L791" s="79" t="s">
        <v>1180</v>
      </c>
    </row>
    <row r="792" customFormat="false" ht="45" hidden="false" customHeight="true" outlineLevel="0" collapsed="false">
      <c r="B792" s="74" t="n">
        <v>80111614</v>
      </c>
      <c r="C792" s="75" t="s">
        <v>1286</v>
      </c>
      <c r="D792" s="76" t="s">
        <v>88</v>
      </c>
      <c r="E792" s="76" t="s">
        <v>1077</v>
      </c>
      <c r="F792" s="76" t="s">
        <v>1074</v>
      </c>
      <c r="G792" s="76" t="s">
        <v>1269</v>
      </c>
      <c r="H792" s="127" t="n">
        <v>33005000</v>
      </c>
      <c r="I792" s="127" t="n">
        <v>33005000</v>
      </c>
      <c r="J792" s="78" t="s">
        <v>40</v>
      </c>
      <c r="K792" s="76" t="s">
        <v>41</v>
      </c>
      <c r="L792" s="79" t="s">
        <v>1180</v>
      </c>
    </row>
    <row r="793" customFormat="false" ht="45" hidden="false" customHeight="true" outlineLevel="0" collapsed="false">
      <c r="B793" s="74" t="n">
        <v>72121400</v>
      </c>
      <c r="C793" s="75" t="s">
        <v>1287</v>
      </c>
      <c r="D793" s="76" t="s">
        <v>88</v>
      </c>
      <c r="E793" s="76" t="s">
        <v>1077</v>
      </c>
      <c r="F793" s="76" t="s">
        <v>53</v>
      </c>
      <c r="G793" s="76" t="s">
        <v>1269</v>
      </c>
      <c r="H793" s="127" t="n">
        <v>200000000</v>
      </c>
      <c r="I793" s="127" t="n">
        <v>200000000</v>
      </c>
      <c r="J793" s="78" t="s">
        <v>40</v>
      </c>
      <c r="K793" s="76" t="s">
        <v>41</v>
      </c>
      <c r="L793" s="79" t="s">
        <v>1180</v>
      </c>
    </row>
    <row r="794" customFormat="false" ht="45" hidden="false" customHeight="true" outlineLevel="0" collapsed="false">
      <c r="B794" s="74" t="n">
        <v>80111614</v>
      </c>
      <c r="C794" s="75" t="s">
        <v>1288</v>
      </c>
      <c r="D794" s="76" t="s">
        <v>88</v>
      </c>
      <c r="E794" s="76" t="s">
        <v>1077</v>
      </c>
      <c r="F794" s="76" t="s">
        <v>1074</v>
      </c>
      <c r="G794" s="76" t="s">
        <v>1269</v>
      </c>
      <c r="H794" s="127" t="n">
        <v>14000000</v>
      </c>
      <c r="I794" s="127" t="n">
        <v>14000000</v>
      </c>
      <c r="J794" s="78" t="s">
        <v>40</v>
      </c>
      <c r="K794" s="76" t="s">
        <v>41</v>
      </c>
      <c r="L794" s="79" t="s">
        <v>1180</v>
      </c>
    </row>
    <row r="795" customFormat="false" ht="45" hidden="false" customHeight="true" outlineLevel="0" collapsed="false">
      <c r="B795" s="74" t="s">
        <v>1289</v>
      </c>
      <c r="C795" s="75" t="s">
        <v>1290</v>
      </c>
      <c r="D795" s="76" t="s">
        <v>88</v>
      </c>
      <c r="E795" s="76" t="s">
        <v>1077</v>
      </c>
      <c r="F795" s="76" t="s">
        <v>868</v>
      </c>
      <c r="G795" s="76" t="s">
        <v>1257</v>
      </c>
      <c r="H795" s="127" t="n">
        <v>60000000</v>
      </c>
      <c r="I795" s="127" t="n">
        <v>60000000</v>
      </c>
      <c r="J795" s="78" t="s">
        <v>40</v>
      </c>
      <c r="K795" s="76" t="s">
        <v>41</v>
      </c>
      <c r="L795" s="79" t="s">
        <v>1180</v>
      </c>
    </row>
    <row r="796" customFormat="false" ht="45" hidden="false" customHeight="true" outlineLevel="0" collapsed="false">
      <c r="B796" s="74" t="n">
        <v>80101500</v>
      </c>
      <c r="C796" s="75" t="s">
        <v>1291</v>
      </c>
      <c r="D796" s="76" t="s">
        <v>88</v>
      </c>
      <c r="E796" s="76" t="s">
        <v>1066</v>
      </c>
      <c r="F796" s="76" t="s">
        <v>868</v>
      </c>
      <c r="G796" s="76" t="s">
        <v>1257</v>
      </c>
      <c r="H796" s="127" t="n">
        <v>200000000</v>
      </c>
      <c r="I796" s="127" t="n">
        <v>200000000</v>
      </c>
      <c r="J796" s="78" t="s">
        <v>40</v>
      </c>
      <c r="K796" s="76" t="s">
        <v>41</v>
      </c>
      <c r="L796" s="79" t="s">
        <v>1180</v>
      </c>
    </row>
    <row r="797" customFormat="false" ht="45" hidden="false" customHeight="true" outlineLevel="0" collapsed="false">
      <c r="B797" s="74" t="s">
        <v>1070</v>
      </c>
      <c r="C797" s="75" t="s">
        <v>1292</v>
      </c>
      <c r="D797" s="76" t="s">
        <v>88</v>
      </c>
      <c r="E797" s="76" t="s">
        <v>57</v>
      </c>
      <c r="F797" s="76" t="s">
        <v>53</v>
      </c>
      <c r="G797" s="76" t="s">
        <v>1293</v>
      </c>
      <c r="H797" s="127" t="n">
        <v>80000000</v>
      </c>
      <c r="I797" s="127" t="n">
        <v>80000000</v>
      </c>
      <c r="J797" s="78" t="s">
        <v>40</v>
      </c>
      <c r="K797" s="76" t="s">
        <v>41</v>
      </c>
      <c r="L797" s="79" t="s">
        <v>1056</v>
      </c>
    </row>
    <row r="798" customFormat="false" ht="45" hidden="false" customHeight="true" outlineLevel="0" collapsed="false">
      <c r="B798" s="74" t="n">
        <v>94131503</v>
      </c>
      <c r="C798" s="75" t="s">
        <v>1294</v>
      </c>
      <c r="D798" s="76" t="s">
        <v>150</v>
      </c>
      <c r="E798" s="76" t="s">
        <v>1077</v>
      </c>
      <c r="F798" s="76" t="s">
        <v>1295</v>
      </c>
      <c r="G798" s="76" t="s">
        <v>39</v>
      </c>
      <c r="H798" s="127" t="n">
        <v>130000000</v>
      </c>
      <c r="I798" s="127" t="n">
        <v>130000000</v>
      </c>
      <c r="J798" s="78" t="s">
        <v>40</v>
      </c>
      <c r="K798" s="76" t="s">
        <v>41</v>
      </c>
      <c r="L798" s="79" t="s">
        <v>1115</v>
      </c>
    </row>
    <row r="799" customFormat="false" ht="45" hidden="false" customHeight="true" outlineLevel="0" collapsed="false">
      <c r="B799" s="74" t="s">
        <v>1119</v>
      </c>
      <c r="C799" s="75" t="s">
        <v>1296</v>
      </c>
      <c r="D799" s="76" t="s">
        <v>150</v>
      </c>
      <c r="E799" s="76" t="s">
        <v>1297</v>
      </c>
      <c r="F799" s="76" t="s">
        <v>1074</v>
      </c>
      <c r="G799" s="76" t="s">
        <v>1298</v>
      </c>
      <c r="H799" s="127" t="n">
        <v>65600000</v>
      </c>
      <c r="I799" s="127" t="n">
        <v>65600000</v>
      </c>
      <c r="J799" s="78" t="s">
        <v>40</v>
      </c>
      <c r="K799" s="76" t="s">
        <v>41</v>
      </c>
      <c r="L799" s="79" t="s">
        <v>1115</v>
      </c>
    </row>
    <row r="800" customFormat="false" ht="45" hidden="false" customHeight="true" outlineLevel="0" collapsed="false">
      <c r="B800" s="74" t="s">
        <v>1299</v>
      </c>
      <c r="C800" s="75" t="s">
        <v>1300</v>
      </c>
      <c r="D800" s="76" t="s">
        <v>150</v>
      </c>
      <c r="E800" s="76" t="s">
        <v>1066</v>
      </c>
      <c r="F800" s="76" t="s">
        <v>53</v>
      </c>
      <c r="G800" s="76" t="s">
        <v>1301</v>
      </c>
      <c r="H800" s="127" t="n">
        <v>351182000</v>
      </c>
      <c r="I800" s="127" t="n">
        <v>351182000</v>
      </c>
      <c r="J800" s="78" t="s">
        <v>40</v>
      </c>
      <c r="K800" s="76" t="s">
        <v>41</v>
      </c>
      <c r="L800" s="79" t="s">
        <v>1180</v>
      </c>
    </row>
    <row r="801" customFormat="false" ht="45" hidden="false" customHeight="true" outlineLevel="0" collapsed="false">
      <c r="B801" s="74" t="s">
        <v>1302</v>
      </c>
      <c r="C801" s="75" t="s">
        <v>1303</v>
      </c>
      <c r="D801" s="76" t="s">
        <v>150</v>
      </c>
      <c r="E801" s="76" t="s">
        <v>1066</v>
      </c>
      <c r="F801" s="76" t="s">
        <v>868</v>
      </c>
      <c r="G801" s="76" t="s">
        <v>1301</v>
      </c>
      <c r="H801" s="127" t="n">
        <v>1380500000</v>
      </c>
      <c r="I801" s="127" t="n">
        <v>1380500000</v>
      </c>
      <c r="J801" s="78" t="s">
        <v>40</v>
      </c>
      <c r="K801" s="76" t="s">
        <v>41</v>
      </c>
      <c r="L801" s="79" t="s">
        <v>1180</v>
      </c>
    </row>
    <row r="802" customFormat="false" ht="45" hidden="false" customHeight="true" outlineLevel="0" collapsed="false">
      <c r="B802" s="74" t="s">
        <v>1304</v>
      </c>
      <c r="C802" s="75" t="s">
        <v>1305</v>
      </c>
      <c r="D802" s="76" t="s">
        <v>150</v>
      </c>
      <c r="E802" s="76" t="s">
        <v>1066</v>
      </c>
      <c r="F802" s="76" t="s">
        <v>868</v>
      </c>
      <c r="G802" s="76" t="s">
        <v>1301</v>
      </c>
      <c r="H802" s="127" t="n">
        <v>175985639</v>
      </c>
      <c r="I802" s="127" t="n">
        <v>175985639</v>
      </c>
      <c r="J802" s="78" t="s">
        <v>40</v>
      </c>
      <c r="K802" s="76" t="s">
        <v>41</v>
      </c>
      <c r="L802" s="79" t="s">
        <v>1180</v>
      </c>
    </row>
    <row r="803" customFormat="false" ht="45" hidden="false" customHeight="true" outlineLevel="0" collapsed="false">
      <c r="B803" s="74" t="n">
        <v>92121700</v>
      </c>
      <c r="C803" s="75" t="s">
        <v>1306</v>
      </c>
      <c r="D803" s="76" t="s">
        <v>150</v>
      </c>
      <c r="E803" s="76" t="s">
        <v>1307</v>
      </c>
      <c r="F803" s="76" t="s">
        <v>53</v>
      </c>
      <c r="G803" s="76" t="s">
        <v>1179</v>
      </c>
      <c r="H803" s="127" t="n">
        <v>655998833</v>
      </c>
      <c r="I803" s="127" t="n">
        <v>655998833</v>
      </c>
      <c r="J803" s="78" t="s">
        <v>40</v>
      </c>
      <c r="K803" s="76" t="s">
        <v>41</v>
      </c>
      <c r="L803" s="79" t="s">
        <v>1180</v>
      </c>
    </row>
    <row r="804" customFormat="false" ht="45" hidden="false" customHeight="true" outlineLevel="0" collapsed="false">
      <c r="B804" s="74" t="n">
        <v>95121702</v>
      </c>
      <c r="C804" s="75" t="s">
        <v>1308</v>
      </c>
      <c r="D804" s="76" t="s">
        <v>92</v>
      </c>
      <c r="E804" s="76" t="s">
        <v>89</v>
      </c>
      <c r="F804" s="76" t="s">
        <v>53</v>
      </c>
      <c r="G804" s="76" t="s">
        <v>1309</v>
      </c>
      <c r="H804" s="127" t="n">
        <v>576336820</v>
      </c>
      <c r="I804" s="127" t="n">
        <v>576336820</v>
      </c>
      <c r="J804" s="78" t="s">
        <v>40</v>
      </c>
      <c r="K804" s="76" t="s">
        <v>41</v>
      </c>
      <c r="L804" s="79" t="s">
        <v>1180</v>
      </c>
    </row>
    <row r="805" customFormat="false" ht="45" hidden="false" customHeight="true" outlineLevel="0" collapsed="false">
      <c r="B805" s="74" t="n">
        <v>95121702</v>
      </c>
      <c r="C805" s="75" t="s">
        <v>1310</v>
      </c>
      <c r="D805" s="76" t="s">
        <v>92</v>
      </c>
      <c r="E805" s="76" t="s">
        <v>89</v>
      </c>
      <c r="F805" s="76" t="s">
        <v>53</v>
      </c>
      <c r="G805" s="76" t="s">
        <v>1309</v>
      </c>
      <c r="H805" s="127" t="n">
        <v>594401060</v>
      </c>
      <c r="I805" s="127" t="n">
        <v>594401060</v>
      </c>
      <c r="J805" s="78" t="s">
        <v>40</v>
      </c>
      <c r="K805" s="76" t="s">
        <v>41</v>
      </c>
      <c r="L805" s="79" t="s">
        <v>1180</v>
      </c>
    </row>
    <row r="806" customFormat="false" ht="45" hidden="false" customHeight="true" outlineLevel="0" collapsed="false">
      <c r="B806" s="74" t="n">
        <v>95121702</v>
      </c>
      <c r="C806" s="75" t="s">
        <v>1311</v>
      </c>
      <c r="D806" s="76" t="s">
        <v>92</v>
      </c>
      <c r="E806" s="76" t="s">
        <v>89</v>
      </c>
      <c r="F806" s="76" t="s">
        <v>53</v>
      </c>
      <c r="G806" s="76" t="s">
        <v>1309</v>
      </c>
      <c r="H806" s="127" t="n">
        <v>594401060</v>
      </c>
      <c r="I806" s="127" t="n">
        <v>594401060</v>
      </c>
      <c r="J806" s="78" t="s">
        <v>40</v>
      </c>
      <c r="K806" s="76" t="s">
        <v>41</v>
      </c>
      <c r="L806" s="79" t="s">
        <v>1180</v>
      </c>
    </row>
    <row r="807" customFormat="false" ht="45" hidden="false" customHeight="true" outlineLevel="0" collapsed="false">
      <c r="B807" s="74" t="n">
        <v>95121702</v>
      </c>
      <c r="C807" s="75" t="s">
        <v>1312</v>
      </c>
      <c r="D807" s="76" t="s">
        <v>92</v>
      </c>
      <c r="E807" s="76" t="s">
        <v>89</v>
      </c>
      <c r="F807" s="76" t="s">
        <v>53</v>
      </c>
      <c r="G807" s="76" t="s">
        <v>1309</v>
      </c>
      <c r="H807" s="127" t="n">
        <v>583663930</v>
      </c>
      <c r="I807" s="127" t="n">
        <v>583663930</v>
      </c>
      <c r="J807" s="78" t="s">
        <v>40</v>
      </c>
      <c r="K807" s="76" t="s">
        <v>41</v>
      </c>
      <c r="L807" s="79" t="s">
        <v>1180</v>
      </c>
    </row>
    <row r="808" customFormat="false" ht="45" hidden="false" customHeight="true" outlineLevel="0" collapsed="false">
      <c r="B808" s="74" t="n">
        <v>93141509</v>
      </c>
      <c r="C808" s="75" t="s">
        <v>1313</v>
      </c>
      <c r="D808" s="76" t="s">
        <v>92</v>
      </c>
      <c r="E808" s="76" t="s">
        <v>1247</v>
      </c>
      <c r="F808" s="76" t="s">
        <v>868</v>
      </c>
      <c r="G808" s="76" t="s">
        <v>39</v>
      </c>
      <c r="H808" s="127" t="n">
        <v>605778390</v>
      </c>
      <c r="I808" s="127" t="n">
        <v>605778390</v>
      </c>
      <c r="J808" s="78" t="s">
        <v>40</v>
      </c>
      <c r="K808" s="76" t="s">
        <v>41</v>
      </c>
      <c r="L808" s="79" t="s">
        <v>1180</v>
      </c>
    </row>
    <row r="809" customFormat="false" ht="45" hidden="false" customHeight="true" outlineLevel="0" collapsed="false">
      <c r="B809" s="74" t="n">
        <v>93141509</v>
      </c>
      <c r="C809" s="75" t="s">
        <v>1314</v>
      </c>
      <c r="D809" s="76" t="s">
        <v>150</v>
      </c>
      <c r="E809" s="76" t="s">
        <v>369</v>
      </c>
      <c r="F809" s="76" t="s">
        <v>868</v>
      </c>
      <c r="G809" s="76" t="s">
        <v>39</v>
      </c>
      <c r="H809" s="127" t="n">
        <v>27920240</v>
      </c>
      <c r="I809" s="127" t="n">
        <v>27920240</v>
      </c>
      <c r="J809" s="78" t="s">
        <v>40</v>
      </c>
      <c r="K809" s="76" t="s">
        <v>41</v>
      </c>
      <c r="L809" s="79" t="s">
        <v>1273</v>
      </c>
    </row>
    <row r="810" customFormat="false" ht="45" hidden="false" customHeight="true" outlineLevel="0" collapsed="false">
      <c r="B810" s="74" t="s">
        <v>1315</v>
      </c>
      <c r="C810" s="75" t="s">
        <v>1316</v>
      </c>
      <c r="D810" s="76" t="s">
        <v>150</v>
      </c>
      <c r="E810" s="76" t="s">
        <v>138</v>
      </c>
      <c r="F810" s="76" t="s">
        <v>868</v>
      </c>
      <c r="G810" s="76" t="s">
        <v>1317</v>
      </c>
      <c r="H810" s="127" t="n">
        <v>20000000</v>
      </c>
      <c r="I810" s="127" t="n">
        <v>20000000</v>
      </c>
      <c r="J810" s="78" t="s">
        <v>40</v>
      </c>
      <c r="K810" s="76" t="s">
        <v>41</v>
      </c>
      <c r="L810" s="79" t="s">
        <v>1115</v>
      </c>
    </row>
    <row r="811" customFormat="false" ht="45" hidden="false" customHeight="true" outlineLevel="0" collapsed="false">
      <c r="B811" s="74" t="s">
        <v>1318</v>
      </c>
      <c r="C811" s="75" t="s">
        <v>1319</v>
      </c>
      <c r="D811" s="76" t="s">
        <v>92</v>
      </c>
      <c r="E811" s="76" t="s">
        <v>37</v>
      </c>
      <c r="F811" s="76" t="s">
        <v>868</v>
      </c>
      <c r="G811" s="76" t="s">
        <v>1309</v>
      </c>
      <c r="H811" s="127" t="n">
        <v>122430000</v>
      </c>
      <c r="I811" s="127" t="n">
        <v>122430000</v>
      </c>
      <c r="J811" s="78" t="s">
        <v>40</v>
      </c>
      <c r="K811" s="76" t="s">
        <v>41</v>
      </c>
      <c r="L811" s="79" t="s">
        <v>1180</v>
      </c>
    </row>
    <row r="812" customFormat="false" ht="45" hidden="false" customHeight="true" outlineLevel="0" collapsed="false">
      <c r="B812" s="74" t="n">
        <v>72151502</v>
      </c>
      <c r="C812" s="75" t="s">
        <v>1320</v>
      </c>
      <c r="D812" s="76" t="s">
        <v>95</v>
      </c>
      <c r="E812" s="76" t="s">
        <v>1077</v>
      </c>
      <c r="F812" s="76" t="s">
        <v>53</v>
      </c>
      <c r="G812" s="76" t="s">
        <v>1321</v>
      </c>
      <c r="H812" s="127" t="n">
        <v>540897520</v>
      </c>
      <c r="I812" s="127" t="n">
        <v>540897520</v>
      </c>
      <c r="J812" s="78" t="s">
        <v>40</v>
      </c>
      <c r="K812" s="76" t="s">
        <v>41</v>
      </c>
      <c r="L812" s="79" t="s">
        <v>1180</v>
      </c>
    </row>
    <row r="813" customFormat="false" ht="45" hidden="false" customHeight="true" outlineLevel="0" collapsed="false">
      <c r="B813" s="74" t="s">
        <v>1318</v>
      </c>
      <c r="C813" s="75" t="s">
        <v>1322</v>
      </c>
      <c r="D813" s="76" t="s">
        <v>95</v>
      </c>
      <c r="E813" s="76" t="s">
        <v>211</v>
      </c>
      <c r="F813" s="76" t="s">
        <v>53</v>
      </c>
      <c r="G813" s="76" t="s">
        <v>1309</v>
      </c>
      <c r="H813" s="127" t="n">
        <v>228752000</v>
      </c>
      <c r="I813" s="127" t="n">
        <v>228752000</v>
      </c>
      <c r="J813" s="78" t="s">
        <v>40</v>
      </c>
      <c r="K813" s="76" t="s">
        <v>41</v>
      </c>
      <c r="L813" s="79" t="s">
        <v>1180</v>
      </c>
    </row>
    <row r="814" customFormat="false" ht="45" hidden="false" customHeight="true" outlineLevel="0" collapsed="false">
      <c r="B814" s="74" t="n">
        <v>82101504</v>
      </c>
      <c r="C814" s="75" t="s">
        <v>1323</v>
      </c>
      <c r="D814" s="76" t="s">
        <v>145</v>
      </c>
      <c r="E814" s="76" t="s">
        <v>211</v>
      </c>
      <c r="F814" s="76" t="s">
        <v>868</v>
      </c>
      <c r="G814" s="76" t="s">
        <v>39</v>
      </c>
      <c r="H814" s="127" t="n">
        <v>52434077</v>
      </c>
      <c r="I814" s="127" t="n">
        <v>52434077</v>
      </c>
      <c r="J814" s="78" t="s">
        <v>40</v>
      </c>
      <c r="K814" s="76" t="s">
        <v>41</v>
      </c>
      <c r="L814" s="79" t="s">
        <v>1180</v>
      </c>
    </row>
    <row r="815" customFormat="false" ht="45" hidden="false" customHeight="true" outlineLevel="0" collapsed="false">
      <c r="B815" s="74" t="s">
        <v>1094</v>
      </c>
      <c r="C815" s="75" t="s">
        <v>1324</v>
      </c>
      <c r="D815" s="76" t="s">
        <v>51</v>
      </c>
      <c r="E815" s="76" t="s">
        <v>278</v>
      </c>
      <c r="F815" s="76" t="s">
        <v>1074</v>
      </c>
      <c r="G815" s="76" t="s">
        <v>1325</v>
      </c>
      <c r="H815" s="127" t="n">
        <v>68500000</v>
      </c>
      <c r="I815" s="127" t="n">
        <v>68500000</v>
      </c>
      <c r="J815" s="78" t="s">
        <v>40</v>
      </c>
      <c r="K815" s="76" t="s">
        <v>41</v>
      </c>
      <c r="L815" s="79" t="s">
        <v>1273</v>
      </c>
    </row>
    <row r="816" customFormat="false" ht="45" hidden="false" customHeight="true" outlineLevel="0" collapsed="false">
      <c r="B816" s="74" t="n">
        <v>80101602</v>
      </c>
      <c r="C816" s="75" t="s">
        <v>1326</v>
      </c>
      <c r="D816" s="76" t="s">
        <v>51</v>
      </c>
      <c r="E816" s="76" t="s">
        <v>925</v>
      </c>
      <c r="F816" s="76" t="s">
        <v>868</v>
      </c>
      <c r="G816" s="76" t="s">
        <v>1327</v>
      </c>
      <c r="H816" s="127" t="n">
        <v>21000000</v>
      </c>
      <c r="I816" s="127" t="n">
        <v>21000000</v>
      </c>
      <c r="J816" s="78" t="s">
        <v>40</v>
      </c>
      <c r="K816" s="76" t="s">
        <v>41</v>
      </c>
      <c r="L816" s="79" t="s">
        <v>1115</v>
      </c>
    </row>
    <row r="817" customFormat="false" ht="45" hidden="false" customHeight="true" outlineLevel="0" collapsed="false">
      <c r="B817" s="74" t="n">
        <v>46171600</v>
      </c>
      <c r="C817" s="75" t="s">
        <v>1328</v>
      </c>
      <c r="D817" s="76" t="s">
        <v>51</v>
      </c>
      <c r="E817" s="76" t="s">
        <v>190</v>
      </c>
      <c r="F817" s="76" t="s">
        <v>53</v>
      </c>
      <c r="G817" s="76" t="s">
        <v>1329</v>
      </c>
      <c r="H817" s="127" t="n">
        <v>371204176</v>
      </c>
      <c r="I817" s="127" t="n">
        <v>371204176</v>
      </c>
      <c r="J817" s="78" t="s">
        <v>40</v>
      </c>
      <c r="K817" s="76" t="s">
        <v>41</v>
      </c>
      <c r="L817" s="79" t="s">
        <v>1180</v>
      </c>
    </row>
    <row r="818" customFormat="false" ht="45" hidden="false" customHeight="true" outlineLevel="0" collapsed="false">
      <c r="B818" s="74" t="s">
        <v>1330</v>
      </c>
      <c r="C818" s="75" t="s">
        <v>1331</v>
      </c>
      <c r="D818" s="76" t="s">
        <v>51</v>
      </c>
      <c r="E818" s="76" t="s">
        <v>190</v>
      </c>
      <c r="F818" s="76" t="s">
        <v>868</v>
      </c>
      <c r="G818" s="76" t="s">
        <v>1329</v>
      </c>
      <c r="H818" s="127" t="n">
        <v>38774000</v>
      </c>
      <c r="I818" s="127" t="n">
        <v>38774000</v>
      </c>
      <c r="J818" s="78" t="s">
        <v>40</v>
      </c>
      <c r="K818" s="76" t="s">
        <v>41</v>
      </c>
      <c r="L818" s="79" t="s">
        <v>1180</v>
      </c>
    </row>
    <row r="819" customFormat="false" ht="45" hidden="false" customHeight="true" outlineLevel="0" collapsed="false">
      <c r="B819" s="74" t="n">
        <v>86101810</v>
      </c>
      <c r="C819" s="75" t="s">
        <v>1332</v>
      </c>
      <c r="D819" s="76" t="s">
        <v>51</v>
      </c>
      <c r="E819" s="76" t="s">
        <v>190</v>
      </c>
      <c r="F819" s="76" t="s">
        <v>868</v>
      </c>
      <c r="G819" s="76" t="s">
        <v>1333</v>
      </c>
      <c r="H819" s="127" t="n">
        <v>108000000</v>
      </c>
      <c r="I819" s="127" t="n">
        <v>108000000</v>
      </c>
      <c r="J819" s="78" t="s">
        <v>40</v>
      </c>
      <c r="K819" s="76" t="s">
        <v>41</v>
      </c>
      <c r="L819" s="79" t="s">
        <v>1115</v>
      </c>
    </row>
    <row r="820" customFormat="false" ht="45" hidden="false" customHeight="true" outlineLevel="0" collapsed="false">
      <c r="B820" s="74" t="n">
        <v>93141509</v>
      </c>
      <c r="C820" s="75" t="s">
        <v>1334</v>
      </c>
      <c r="D820" s="76" t="s">
        <v>51</v>
      </c>
      <c r="E820" s="76" t="s">
        <v>190</v>
      </c>
      <c r="F820" s="76" t="s">
        <v>868</v>
      </c>
      <c r="G820" s="76" t="s">
        <v>39</v>
      </c>
      <c r="H820" s="127" t="n">
        <v>150020000</v>
      </c>
      <c r="I820" s="127" t="n">
        <v>150020000</v>
      </c>
      <c r="J820" s="78" t="s">
        <v>40</v>
      </c>
      <c r="K820" s="76" t="s">
        <v>41</v>
      </c>
      <c r="L820" s="79" t="s">
        <v>1115</v>
      </c>
    </row>
    <row r="821" customFormat="false" ht="45" hidden="false" customHeight="true" outlineLevel="0" collapsed="false">
      <c r="B821" s="74" t="n">
        <v>72151514</v>
      </c>
      <c r="C821" s="75" t="s">
        <v>1335</v>
      </c>
      <c r="D821" s="76" t="s">
        <v>51</v>
      </c>
      <c r="E821" s="76" t="s">
        <v>190</v>
      </c>
      <c r="F821" s="76" t="s">
        <v>868</v>
      </c>
      <c r="G821" s="76" t="s">
        <v>1336</v>
      </c>
      <c r="H821" s="127" t="n">
        <v>39044590</v>
      </c>
      <c r="I821" s="127" t="n">
        <v>39044590</v>
      </c>
      <c r="J821" s="78" t="s">
        <v>40</v>
      </c>
      <c r="K821" s="76" t="s">
        <v>41</v>
      </c>
      <c r="L821" s="79" t="s">
        <v>1180</v>
      </c>
    </row>
    <row r="822" customFormat="false" ht="45" hidden="false" customHeight="true" outlineLevel="0" collapsed="false">
      <c r="B822" s="74" t="n">
        <v>93141609</v>
      </c>
      <c r="C822" s="75" t="s">
        <v>1337</v>
      </c>
      <c r="D822" s="76" t="s">
        <v>51</v>
      </c>
      <c r="E822" s="76" t="s">
        <v>190</v>
      </c>
      <c r="F822" s="76" t="s">
        <v>868</v>
      </c>
      <c r="G822" s="76" t="s">
        <v>1338</v>
      </c>
      <c r="H822" s="127" t="n">
        <v>100000000</v>
      </c>
      <c r="I822" s="127" t="n">
        <v>100000000</v>
      </c>
      <c r="J822" s="78" t="s">
        <v>40</v>
      </c>
      <c r="K822" s="76" t="s">
        <v>41</v>
      </c>
      <c r="L822" s="79" t="s">
        <v>1273</v>
      </c>
    </row>
    <row r="823" customFormat="false" ht="45" hidden="false" customHeight="true" outlineLevel="0" collapsed="false">
      <c r="B823" s="74" t="s">
        <v>1094</v>
      </c>
      <c r="C823" s="75" t="s">
        <v>1339</v>
      </c>
      <c r="D823" s="76" t="s">
        <v>51</v>
      </c>
      <c r="E823" s="76" t="s">
        <v>278</v>
      </c>
      <c r="F823" s="76" t="s">
        <v>868</v>
      </c>
      <c r="G823" s="76" t="s">
        <v>1338</v>
      </c>
      <c r="H823" s="127" t="n">
        <v>30000000</v>
      </c>
      <c r="I823" s="127" t="n">
        <v>30000000</v>
      </c>
      <c r="J823" s="78" t="s">
        <v>40</v>
      </c>
      <c r="K823" s="76" t="s">
        <v>41</v>
      </c>
      <c r="L823" s="79" t="s">
        <v>1273</v>
      </c>
    </row>
    <row r="824" customFormat="false" ht="45" hidden="false" customHeight="true" outlineLevel="0" collapsed="false">
      <c r="B824" s="74" t="s">
        <v>1340</v>
      </c>
      <c r="C824" s="75" t="s">
        <v>1341</v>
      </c>
      <c r="D824" s="76" t="s">
        <v>82</v>
      </c>
      <c r="E824" s="76" t="s">
        <v>76</v>
      </c>
      <c r="F824" s="76" t="s">
        <v>868</v>
      </c>
      <c r="G824" s="76" t="s">
        <v>39</v>
      </c>
      <c r="H824" s="127" t="n">
        <v>30000000</v>
      </c>
      <c r="I824" s="127" t="n">
        <v>30000000</v>
      </c>
      <c r="J824" s="78" t="s">
        <v>40</v>
      </c>
      <c r="K824" s="76" t="s">
        <v>41</v>
      </c>
      <c r="L824" s="79" t="s">
        <v>1273</v>
      </c>
    </row>
    <row r="825" customFormat="false" ht="45" hidden="false" customHeight="true" outlineLevel="0" collapsed="false">
      <c r="B825" s="74" t="s">
        <v>1191</v>
      </c>
      <c r="C825" s="75" t="s">
        <v>1342</v>
      </c>
      <c r="D825" s="76" t="s">
        <v>82</v>
      </c>
      <c r="E825" s="76" t="s">
        <v>76</v>
      </c>
      <c r="F825" s="76" t="s">
        <v>48</v>
      </c>
      <c r="G825" s="76" t="s">
        <v>39</v>
      </c>
      <c r="H825" s="127" t="n">
        <v>1523167981</v>
      </c>
      <c r="I825" s="127" t="n">
        <v>1523167981</v>
      </c>
      <c r="J825" s="78" t="s">
        <v>40</v>
      </c>
      <c r="K825" s="76" t="s">
        <v>41</v>
      </c>
      <c r="L825" s="79" t="s">
        <v>1180</v>
      </c>
    </row>
    <row r="826" customFormat="false" ht="45" hidden="false" customHeight="true" outlineLevel="0" collapsed="false">
      <c r="B826" s="74" t="s">
        <v>1343</v>
      </c>
      <c r="C826" s="75" t="s">
        <v>1344</v>
      </c>
      <c r="D826" s="76" t="s">
        <v>82</v>
      </c>
      <c r="E826" s="76" t="s">
        <v>76</v>
      </c>
      <c r="F826" s="76" t="s">
        <v>53</v>
      </c>
      <c r="G826" s="76" t="s">
        <v>1269</v>
      </c>
      <c r="H826" s="127" t="n">
        <v>413321192</v>
      </c>
      <c r="I826" s="127" t="n">
        <v>413321192</v>
      </c>
      <c r="J826" s="78" t="s">
        <v>40</v>
      </c>
      <c r="K826" s="76" t="s">
        <v>41</v>
      </c>
      <c r="L826" s="79" t="s">
        <v>1180</v>
      </c>
    </row>
    <row r="827" customFormat="false" ht="45" hidden="false" customHeight="true" outlineLevel="0" collapsed="false">
      <c r="B827" s="74" t="n">
        <v>90151603</v>
      </c>
      <c r="C827" s="75" t="s">
        <v>1345</v>
      </c>
      <c r="D827" s="76" t="s">
        <v>82</v>
      </c>
      <c r="E827" s="76" t="s">
        <v>76</v>
      </c>
      <c r="F827" s="76" t="s">
        <v>868</v>
      </c>
      <c r="G827" s="76" t="s">
        <v>1338</v>
      </c>
      <c r="H827" s="127" t="n">
        <v>30000000</v>
      </c>
      <c r="I827" s="127" t="n">
        <v>30000000</v>
      </c>
      <c r="J827" s="78" t="s">
        <v>40</v>
      </c>
      <c r="K827" s="76" t="s">
        <v>41</v>
      </c>
      <c r="L827" s="79" t="s">
        <v>1273</v>
      </c>
    </row>
    <row r="828" customFormat="false" ht="45" hidden="false" customHeight="true" outlineLevel="0" collapsed="false">
      <c r="B828" s="74" t="n">
        <v>46171600</v>
      </c>
      <c r="C828" s="75" t="s">
        <v>1346</v>
      </c>
      <c r="D828" s="76" t="s">
        <v>82</v>
      </c>
      <c r="E828" s="76" t="s">
        <v>76</v>
      </c>
      <c r="F828" s="76" t="s">
        <v>1347</v>
      </c>
      <c r="G828" s="76" t="s">
        <v>1348</v>
      </c>
      <c r="H828" s="127" t="n">
        <v>324460920</v>
      </c>
      <c r="I828" s="127" t="n">
        <v>324460920</v>
      </c>
      <c r="J828" s="78" t="s">
        <v>40</v>
      </c>
      <c r="K828" s="76" t="s">
        <v>41</v>
      </c>
      <c r="L828" s="79" t="s">
        <v>1180</v>
      </c>
    </row>
    <row r="829" customFormat="false" ht="45" hidden="false" customHeight="true" outlineLevel="0" collapsed="false">
      <c r="B829" s="74" t="n">
        <v>56111500</v>
      </c>
      <c r="C829" s="75" t="s">
        <v>1349</v>
      </c>
      <c r="D829" s="76" t="s">
        <v>82</v>
      </c>
      <c r="E829" s="76" t="s">
        <v>76</v>
      </c>
      <c r="F829" s="76" t="s">
        <v>1350</v>
      </c>
      <c r="G829" s="76" t="s">
        <v>1348</v>
      </c>
      <c r="H829" s="127" t="n">
        <v>120130122</v>
      </c>
      <c r="I829" s="127" t="n">
        <v>120130122</v>
      </c>
      <c r="J829" s="78" t="s">
        <v>40</v>
      </c>
      <c r="K829" s="76" t="s">
        <v>41</v>
      </c>
      <c r="L829" s="79" t="s">
        <v>1180</v>
      </c>
    </row>
    <row r="830" customFormat="false" ht="45" hidden="false" customHeight="true" outlineLevel="0" collapsed="false">
      <c r="B830" s="74" t="n">
        <v>80141902</v>
      </c>
      <c r="C830" s="75" t="s">
        <v>1351</v>
      </c>
      <c r="D830" s="76" t="s">
        <v>82</v>
      </c>
      <c r="E830" s="76" t="s">
        <v>278</v>
      </c>
      <c r="F830" s="76" t="s">
        <v>868</v>
      </c>
      <c r="G830" s="76" t="s">
        <v>39</v>
      </c>
      <c r="H830" s="127" t="n">
        <v>50000000</v>
      </c>
      <c r="I830" s="127" t="n">
        <v>50000000</v>
      </c>
      <c r="J830" s="78" t="s">
        <v>40</v>
      </c>
      <c r="K830" s="76" t="s">
        <v>41</v>
      </c>
      <c r="L830" s="79" t="s">
        <v>1273</v>
      </c>
    </row>
    <row r="831" customFormat="false" ht="45" hidden="false" customHeight="true" outlineLevel="0" collapsed="false">
      <c r="B831" s="74" t="n">
        <v>82101801</v>
      </c>
      <c r="C831" s="75" t="s">
        <v>1352</v>
      </c>
      <c r="D831" s="76" t="s">
        <v>85</v>
      </c>
      <c r="E831" s="76" t="s">
        <v>278</v>
      </c>
      <c r="F831" s="76" t="s">
        <v>868</v>
      </c>
      <c r="G831" s="76" t="s">
        <v>1321</v>
      </c>
      <c r="H831" s="127" t="n">
        <v>135000000</v>
      </c>
      <c r="I831" s="127" t="n">
        <v>135000000</v>
      </c>
      <c r="J831" s="78" t="s">
        <v>40</v>
      </c>
      <c r="K831" s="76" t="s">
        <v>41</v>
      </c>
      <c r="L831" s="79" t="s">
        <v>1180</v>
      </c>
    </row>
    <row r="832" customFormat="false" ht="45" hidden="false" customHeight="true" outlineLevel="0" collapsed="false">
      <c r="B832" s="74" t="n">
        <v>93121607</v>
      </c>
      <c r="C832" s="75" t="s">
        <v>1353</v>
      </c>
      <c r="D832" s="76" t="s">
        <v>85</v>
      </c>
      <c r="E832" s="76" t="s">
        <v>1354</v>
      </c>
      <c r="F832" s="76" t="s">
        <v>1355</v>
      </c>
      <c r="G832" s="76" t="s">
        <v>1356</v>
      </c>
      <c r="H832" s="127" t="n">
        <v>125000000</v>
      </c>
      <c r="I832" s="127" t="n">
        <v>125000000</v>
      </c>
      <c r="J832" s="78" t="s">
        <v>40</v>
      </c>
      <c r="K832" s="76" t="s">
        <v>41</v>
      </c>
      <c r="L832" s="79" t="s">
        <v>1273</v>
      </c>
    </row>
    <row r="833" customFormat="false" ht="45" hidden="false" customHeight="true" outlineLevel="0" collapsed="false">
      <c r="B833" s="74" t="n">
        <v>92112200</v>
      </c>
      <c r="C833" s="75" t="s">
        <v>1357</v>
      </c>
      <c r="D833" s="76" t="s">
        <v>85</v>
      </c>
      <c r="E833" s="76" t="s">
        <v>278</v>
      </c>
      <c r="F833" s="76" t="s">
        <v>1358</v>
      </c>
      <c r="G833" s="76" t="s">
        <v>1348</v>
      </c>
      <c r="H833" s="127" t="n">
        <v>120000000</v>
      </c>
      <c r="I833" s="127" t="n">
        <v>120000000</v>
      </c>
      <c r="J833" s="78" t="s">
        <v>40</v>
      </c>
      <c r="K833" s="76" t="s">
        <v>41</v>
      </c>
      <c r="L833" s="79" t="s">
        <v>1180</v>
      </c>
    </row>
    <row r="834" customFormat="false" ht="45" hidden="false" customHeight="true" outlineLevel="0" collapsed="false">
      <c r="B834" s="74" t="n">
        <v>43211504</v>
      </c>
      <c r="C834" s="75" t="s">
        <v>1359</v>
      </c>
      <c r="D834" s="76" t="s">
        <v>85</v>
      </c>
      <c r="E834" s="76" t="s">
        <v>278</v>
      </c>
      <c r="F834" s="76" t="s">
        <v>1350</v>
      </c>
      <c r="G834" s="76" t="s">
        <v>1360</v>
      </c>
      <c r="H834" s="127" t="n">
        <v>71760000</v>
      </c>
      <c r="I834" s="127" t="n">
        <v>71760000</v>
      </c>
      <c r="J834" s="78" t="s">
        <v>40</v>
      </c>
      <c r="K834" s="76" t="s">
        <v>41</v>
      </c>
      <c r="L834" s="79" t="s">
        <v>1180</v>
      </c>
    </row>
    <row r="835" customFormat="false" ht="45" hidden="false" customHeight="true" outlineLevel="0" collapsed="false">
      <c r="B835" s="74" t="n">
        <v>93141511</v>
      </c>
      <c r="C835" s="75" t="s">
        <v>1361</v>
      </c>
      <c r="D835" s="76" t="s">
        <v>85</v>
      </c>
      <c r="E835" s="76" t="s">
        <v>278</v>
      </c>
      <c r="F835" s="76" t="s">
        <v>868</v>
      </c>
      <c r="G835" s="76" t="s">
        <v>1338</v>
      </c>
      <c r="H835" s="127" t="n">
        <v>200000000</v>
      </c>
      <c r="I835" s="127" t="n">
        <v>200000000</v>
      </c>
      <c r="J835" s="78" t="s">
        <v>40</v>
      </c>
      <c r="K835" s="76" t="s">
        <v>41</v>
      </c>
      <c r="L835" s="79" t="s">
        <v>1273</v>
      </c>
    </row>
    <row r="836" customFormat="false" ht="45" hidden="false" customHeight="true" outlineLevel="0" collapsed="false">
      <c r="B836" s="74" t="s">
        <v>1362</v>
      </c>
      <c r="C836" s="75" t="s">
        <v>1363</v>
      </c>
      <c r="D836" s="76" t="s">
        <v>85</v>
      </c>
      <c r="E836" s="76" t="s">
        <v>278</v>
      </c>
      <c r="F836" s="76" t="s">
        <v>1074</v>
      </c>
      <c r="G836" s="76" t="s">
        <v>1338</v>
      </c>
      <c r="H836" s="127" t="n">
        <v>55958400</v>
      </c>
      <c r="I836" s="127" t="n">
        <v>55958400</v>
      </c>
      <c r="J836" s="78" t="s">
        <v>40</v>
      </c>
      <c r="K836" s="76" t="s">
        <v>41</v>
      </c>
      <c r="L836" s="79" t="s">
        <v>1273</v>
      </c>
    </row>
    <row r="837" customFormat="false" ht="45" hidden="false" customHeight="true" outlineLevel="0" collapsed="false">
      <c r="B837" s="74" t="n">
        <v>93141500</v>
      </c>
      <c r="C837" s="75" t="s">
        <v>1364</v>
      </c>
      <c r="D837" s="76" t="s">
        <v>85</v>
      </c>
      <c r="E837" s="76" t="s">
        <v>1040</v>
      </c>
      <c r="F837" s="76" t="s">
        <v>1365</v>
      </c>
      <c r="G837" s="76" t="s">
        <v>1338</v>
      </c>
      <c r="H837" s="127" t="n">
        <v>150000000</v>
      </c>
      <c r="I837" s="127" t="n">
        <v>150000000</v>
      </c>
      <c r="J837" s="78" t="s">
        <v>40</v>
      </c>
      <c r="K837" s="76" t="s">
        <v>41</v>
      </c>
      <c r="L837" s="79" t="s">
        <v>1273</v>
      </c>
    </row>
    <row r="838" customFormat="false" ht="45" hidden="false" customHeight="true" outlineLevel="0" collapsed="false">
      <c r="B838" s="74" t="n">
        <v>56111500</v>
      </c>
      <c r="C838" s="75" t="s">
        <v>1366</v>
      </c>
      <c r="D838" s="76" t="s">
        <v>85</v>
      </c>
      <c r="E838" s="76" t="s">
        <v>278</v>
      </c>
      <c r="F838" s="76" t="s">
        <v>1350</v>
      </c>
      <c r="G838" s="76" t="s">
        <v>1367</v>
      </c>
      <c r="H838" s="127" t="n">
        <v>479307778</v>
      </c>
      <c r="I838" s="127" t="n">
        <v>479307778</v>
      </c>
      <c r="J838" s="78" t="s">
        <v>40</v>
      </c>
      <c r="K838" s="76" t="s">
        <v>41</v>
      </c>
      <c r="L838" s="79" t="s">
        <v>1180</v>
      </c>
    </row>
    <row r="839" customFormat="false" ht="45" hidden="false" customHeight="true" outlineLevel="0" collapsed="false">
      <c r="B839" s="74" t="s">
        <v>1368</v>
      </c>
      <c r="C839" s="75" t="s">
        <v>1369</v>
      </c>
      <c r="D839" s="76" t="s">
        <v>85</v>
      </c>
      <c r="E839" s="76" t="s">
        <v>278</v>
      </c>
      <c r="F839" s="76" t="s">
        <v>48</v>
      </c>
      <c r="G839" s="76" t="s">
        <v>1370</v>
      </c>
      <c r="H839" s="127" t="n">
        <v>5571851294</v>
      </c>
      <c r="I839" s="127" t="n">
        <v>5571851294</v>
      </c>
      <c r="J839" s="78" t="s">
        <v>40</v>
      </c>
      <c r="K839" s="76" t="s">
        <v>41</v>
      </c>
      <c r="L839" s="79" t="s">
        <v>1180</v>
      </c>
    </row>
    <row r="840" customFormat="false" ht="45" hidden="false" customHeight="true" outlineLevel="0" collapsed="false">
      <c r="B840" s="74" t="s">
        <v>1340</v>
      </c>
      <c r="C840" s="75" t="s">
        <v>1371</v>
      </c>
      <c r="D840" s="76" t="s">
        <v>85</v>
      </c>
      <c r="E840" s="76" t="s">
        <v>278</v>
      </c>
      <c r="F840" s="76" t="s">
        <v>1074</v>
      </c>
      <c r="G840" s="76" t="s">
        <v>39</v>
      </c>
      <c r="H840" s="127" t="n">
        <v>40000000</v>
      </c>
      <c r="I840" s="127" t="n">
        <v>40000000</v>
      </c>
      <c r="J840" s="78" t="s">
        <v>40</v>
      </c>
      <c r="K840" s="76" t="s">
        <v>41</v>
      </c>
      <c r="L840" s="79" t="s">
        <v>1273</v>
      </c>
    </row>
    <row r="841" customFormat="false" ht="45" hidden="false" customHeight="true" outlineLevel="0" collapsed="false">
      <c r="B841" s="74" t="s">
        <v>1340</v>
      </c>
      <c r="C841" s="75" t="s">
        <v>1372</v>
      </c>
      <c r="D841" s="76" t="s">
        <v>85</v>
      </c>
      <c r="E841" s="76" t="s">
        <v>278</v>
      </c>
      <c r="F841" s="76" t="s">
        <v>1074</v>
      </c>
      <c r="G841" s="76" t="s">
        <v>39</v>
      </c>
      <c r="H841" s="127" t="n">
        <v>60000000</v>
      </c>
      <c r="I841" s="127" t="n">
        <v>60000000</v>
      </c>
      <c r="J841" s="78" t="s">
        <v>40</v>
      </c>
      <c r="K841" s="76" t="s">
        <v>41</v>
      </c>
      <c r="L841" s="79" t="s">
        <v>1273</v>
      </c>
    </row>
    <row r="842" customFormat="false" ht="45" hidden="false" customHeight="true" outlineLevel="0" collapsed="false">
      <c r="B842" s="74" t="n">
        <v>95121702</v>
      </c>
      <c r="C842" s="75" t="s">
        <v>1373</v>
      </c>
      <c r="D842" s="76" t="s">
        <v>85</v>
      </c>
      <c r="E842" s="76" t="s">
        <v>1374</v>
      </c>
      <c r="F842" s="76" t="s">
        <v>1350</v>
      </c>
      <c r="G842" s="76" t="s">
        <v>1321</v>
      </c>
      <c r="H842" s="127" t="n">
        <v>594401060</v>
      </c>
      <c r="I842" s="127" t="n">
        <v>594401060</v>
      </c>
      <c r="J842" s="78" t="s">
        <v>40</v>
      </c>
      <c r="K842" s="76" t="s">
        <v>41</v>
      </c>
      <c r="L842" s="79" t="s">
        <v>1180</v>
      </c>
    </row>
    <row r="843" customFormat="false" ht="45" hidden="false" customHeight="true" outlineLevel="0" collapsed="false">
      <c r="B843" s="74" t="n">
        <v>95121702</v>
      </c>
      <c r="C843" s="75" t="s">
        <v>1375</v>
      </c>
      <c r="D843" s="76" t="s">
        <v>85</v>
      </c>
      <c r="E843" s="76" t="s">
        <v>1374</v>
      </c>
      <c r="F843" s="76" t="s">
        <v>1350</v>
      </c>
      <c r="G843" s="76" t="s">
        <v>1376</v>
      </c>
      <c r="H843" s="127" t="n">
        <v>594401060</v>
      </c>
      <c r="I843" s="127" t="n">
        <v>594401060</v>
      </c>
      <c r="J843" s="78" t="s">
        <v>40</v>
      </c>
      <c r="K843" s="76" t="s">
        <v>41</v>
      </c>
      <c r="L843" s="79" t="s">
        <v>1180</v>
      </c>
    </row>
    <row r="844" customFormat="false" ht="45" hidden="false" customHeight="true" outlineLevel="0" collapsed="false">
      <c r="B844" s="74" t="n">
        <v>95121702</v>
      </c>
      <c r="C844" s="75" t="s">
        <v>1377</v>
      </c>
      <c r="D844" s="76" t="s">
        <v>85</v>
      </c>
      <c r="E844" s="76" t="s">
        <v>1374</v>
      </c>
      <c r="F844" s="76" t="s">
        <v>1350</v>
      </c>
      <c r="G844" s="76" t="s">
        <v>1376</v>
      </c>
      <c r="H844" s="127" t="n">
        <v>576336820</v>
      </c>
      <c r="I844" s="127" t="n">
        <v>576336820</v>
      </c>
      <c r="J844" s="78" t="s">
        <v>40</v>
      </c>
      <c r="K844" s="76" t="s">
        <v>41</v>
      </c>
      <c r="L844" s="79" t="s">
        <v>1180</v>
      </c>
    </row>
    <row r="845" customFormat="false" ht="45" hidden="false" customHeight="true" outlineLevel="0" collapsed="false">
      <c r="B845" s="74" t="n">
        <v>95121702</v>
      </c>
      <c r="C845" s="75" t="s">
        <v>1378</v>
      </c>
      <c r="D845" s="76" t="s">
        <v>85</v>
      </c>
      <c r="E845" s="76" t="s">
        <v>1374</v>
      </c>
      <c r="F845" s="76" t="s">
        <v>1350</v>
      </c>
      <c r="G845" s="76" t="s">
        <v>1376</v>
      </c>
      <c r="H845" s="127" t="n">
        <v>583663930</v>
      </c>
      <c r="I845" s="127" t="n">
        <v>583663930</v>
      </c>
      <c r="J845" s="78" t="s">
        <v>40</v>
      </c>
      <c r="K845" s="76" t="s">
        <v>41</v>
      </c>
      <c r="L845" s="79" t="s">
        <v>1180</v>
      </c>
    </row>
    <row r="846" s="2" customFormat="true" ht="45" hidden="false" customHeight="true" outlineLevel="0" collapsed="false">
      <c r="B846" s="80" t="s">
        <v>1302</v>
      </c>
      <c r="C846" s="81" t="s">
        <v>1303</v>
      </c>
      <c r="D846" s="82" t="s">
        <v>85</v>
      </c>
      <c r="E846" s="82" t="s">
        <v>369</v>
      </c>
      <c r="F846" s="82" t="s">
        <v>868</v>
      </c>
      <c r="G846" s="82" t="s">
        <v>1379</v>
      </c>
      <c r="H846" s="128" t="n">
        <v>312800000</v>
      </c>
      <c r="I846" s="128" t="n">
        <v>312800000</v>
      </c>
      <c r="J846" s="84" t="s">
        <v>40</v>
      </c>
      <c r="K846" s="82" t="s">
        <v>41</v>
      </c>
      <c r="L846" s="85" t="s">
        <v>1180</v>
      </c>
    </row>
    <row r="847" s="2" customFormat="true" ht="47.25" hidden="false" customHeight="true" outlineLevel="0" collapsed="false">
      <c r="B847" s="68" t="n">
        <v>94131607</v>
      </c>
      <c r="C847" s="69" t="s">
        <v>1380</v>
      </c>
      <c r="D847" s="129" t="s">
        <v>145</v>
      </c>
      <c r="E847" s="129" t="s">
        <v>1381</v>
      </c>
      <c r="F847" s="70" t="s">
        <v>63</v>
      </c>
      <c r="G847" s="70" t="s">
        <v>1382</v>
      </c>
      <c r="H847" s="130" t="n">
        <v>20857898271.8</v>
      </c>
      <c r="I847" s="130" t="n">
        <v>20857898271.8</v>
      </c>
      <c r="J847" s="72" t="s">
        <v>625</v>
      </c>
      <c r="K847" s="70" t="s">
        <v>156</v>
      </c>
      <c r="L847" s="73" t="s">
        <v>1383</v>
      </c>
    </row>
    <row r="848" s="2" customFormat="true" ht="47.25" hidden="false" customHeight="true" outlineLevel="0" collapsed="false">
      <c r="B848" s="74" t="s">
        <v>1384</v>
      </c>
      <c r="C848" s="75" t="s">
        <v>1385</v>
      </c>
      <c r="D848" s="105" t="s">
        <v>154</v>
      </c>
      <c r="E848" s="105" t="s">
        <v>89</v>
      </c>
      <c r="F848" s="76" t="s">
        <v>63</v>
      </c>
      <c r="G848" s="76" t="s">
        <v>39</v>
      </c>
      <c r="H848" s="107" t="n">
        <v>2314151485.85</v>
      </c>
      <c r="I848" s="107" t="n">
        <v>2314151485.85</v>
      </c>
      <c r="J848" s="78" t="s">
        <v>625</v>
      </c>
      <c r="K848" s="76" t="s">
        <v>156</v>
      </c>
      <c r="L848" s="79" t="s">
        <v>1386</v>
      </c>
    </row>
    <row r="849" s="2" customFormat="true" ht="47.25" hidden="false" customHeight="true" outlineLevel="0" collapsed="false">
      <c r="B849" s="74" t="s">
        <v>1387</v>
      </c>
      <c r="C849" s="75" t="s">
        <v>1388</v>
      </c>
      <c r="D849" s="105" t="s">
        <v>82</v>
      </c>
      <c r="E849" s="105" t="s">
        <v>52</v>
      </c>
      <c r="F849" s="76" t="s">
        <v>63</v>
      </c>
      <c r="G849" s="76" t="s">
        <v>725</v>
      </c>
      <c r="H849" s="107" t="n">
        <v>56067561</v>
      </c>
      <c r="I849" s="107" t="n">
        <v>56067561</v>
      </c>
      <c r="J849" s="78" t="s">
        <v>625</v>
      </c>
      <c r="K849" s="76" t="s">
        <v>156</v>
      </c>
      <c r="L849" s="79" t="s">
        <v>1389</v>
      </c>
    </row>
    <row r="850" s="2" customFormat="true" ht="47.25" hidden="false" customHeight="true" outlineLevel="0" collapsed="false">
      <c r="B850" s="74" t="s">
        <v>1390</v>
      </c>
      <c r="C850" s="75" t="s">
        <v>1391</v>
      </c>
      <c r="D850" s="105" t="s">
        <v>154</v>
      </c>
      <c r="E850" s="105" t="s">
        <v>89</v>
      </c>
      <c r="F850" s="76" t="s">
        <v>868</v>
      </c>
      <c r="G850" s="76" t="s">
        <v>39</v>
      </c>
      <c r="H850" s="107" t="n">
        <v>2000000000</v>
      </c>
      <c r="I850" s="107" t="n">
        <v>2000000000</v>
      </c>
      <c r="J850" s="78" t="s">
        <v>625</v>
      </c>
      <c r="K850" s="76" t="s">
        <v>156</v>
      </c>
      <c r="L850" s="79" t="s">
        <v>1392</v>
      </c>
    </row>
    <row r="851" s="2" customFormat="true" ht="47.25" hidden="false" customHeight="true" outlineLevel="0" collapsed="false">
      <c r="B851" s="74" t="s">
        <v>1393</v>
      </c>
      <c r="C851" s="75" t="s">
        <v>1394</v>
      </c>
      <c r="D851" s="105" t="s">
        <v>154</v>
      </c>
      <c r="E851" s="105" t="s">
        <v>89</v>
      </c>
      <c r="F851" s="76" t="s">
        <v>63</v>
      </c>
      <c r="G851" s="76" t="s">
        <v>39</v>
      </c>
      <c r="H851" s="107" t="n">
        <v>1400000000</v>
      </c>
      <c r="I851" s="107" t="n">
        <v>1400000000</v>
      </c>
      <c r="J851" s="78" t="s">
        <v>625</v>
      </c>
      <c r="K851" s="76" t="s">
        <v>156</v>
      </c>
      <c r="L851" s="79" t="s">
        <v>1395</v>
      </c>
    </row>
    <row r="852" s="2" customFormat="true" ht="47.25" hidden="false" customHeight="true" outlineLevel="0" collapsed="false">
      <c r="B852" s="74" t="s">
        <v>1396</v>
      </c>
      <c r="C852" s="75" t="s">
        <v>1397</v>
      </c>
      <c r="D852" s="105" t="s">
        <v>95</v>
      </c>
      <c r="E852" s="105" t="s">
        <v>211</v>
      </c>
      <c r="F852" s="76" t="s">
        <v>63</v>
      </c>
      <c r="G852" s="76" t="s">
        <v>39</v>
      </c>
      <c r="H852" s="107" t="n">
        <v>212234102</v>
      </c>
      <c r="I852" s="107" t="n">
        <v>212234102</v>
      </c>
      <c r="J852" s="78" t="s">
        <v>625</v>
      </c>
      <c r="K852" s="76" t="s">
        <v>156</v>
      </c>
      <c r="L852" s="79" t="s">
        <v>1392</v>
      </c>
    </row>
    <row r="853" s="2" customFormat="true" ht="47.25" hidden="false" customHeight="true" outlineLevel="0" collapsed="false">
      <c r="B853" s="74" t="s">
        <v>1398</v>
      </c>
      <c r="C853" s="75" t="s">
        <v>1399</v>
      </c>
      <c r="D853" s="105" t="s">
        <v>95</v>
      </c>
      <c r="E853" s="105" t="s">
        <v>211</v>
      </c>
      <c r="F853" s="76" t="s">
        <v>63</v>
      </c>
      <c r="G853" s="76" t="s">
        <v>39</v>
      </c>
      <c r="H853" s="107" t="n">
        <v>60721110</v>
      </c>
      <c r="I853" s="107" t="n">
        <v>60721110</v>
      </c>
      <c r="J853" s="78" t="s">
        <v>625</v>
      </c>
      <c r="K853" s="76" t="s">
        <v>156</v>
      </c>
      <c r="L853" s="79" t="s">
        <v>1395</v>
      </c>
    </row>
    <row r="854" s="2" customFormat="true" ht="47.25" hidden="false" customHeight="true" outlineLevel="0" collapsed="false">
      <c r="B854" s="74" t="s">
        <v>1400</v>
      </c>
      <c r="C854" s="75" t="s">
        <v>1401</v>
      </c>
      <c r="D854" s="105" t="s">
        <v>95</v>
      </c>
      <c r="E854" s="105" t="s">
        <v>211</v>
      </c>
      <c r="F854" s="76" t="s">
        <v>63</v>
      </c>
      <c r="G854" s="76" t="s">
        <v>39</v>
      </c>
      <c r="H854" s="107" t="n">
        <v>150000000</v>
      </c>
      <c r="I854" s="107" t="n">
        <v>150000000</v>
      </c>
      <c r="J854" s="78" t="s">
        <v>625</v>
      </c>
      <c r="K854" s="76" t="s">
        <v>156</v>
      </c>
      <c r="L854" s="79" t="s">
        <v>1402</v>
      </c>
    </row>
    <row r="855" s="2" customFormat="true" ht="47.25" hidden="false" customHeight="true" outlineLevel="0" collapsed="false">
      <c r="B855" s="74" t="s">
        <v>1403</v>
      </c>
      <c r="C855" s="75" t="s">
        <v>1404</v>
      </c>
      <c r="D855" s="105" t="s">
        <v>92</v>
      </c>
      <c r="E855" s="105" t="s">
        <v>1405</v>
      </c>
      <c r="F855" s="76" t="s">
        <v>63</v>
      </c>
      <c r="G855" s="76" t="s">
        <v>725</v>
      </c>
      <c r="H855" s="107" t="n">
        <v>2200040666</v>
      </c>
      <c r="I855" s="107" t="n">
        <v>1000000000</v>
      </c>
      <c r="J855" s="78" t="s">
        <v>625</v>
      </c>
      <c r="K855" s="76" t="s">
        <v>156</v>
      </c>
      <c r="L855" s="79" t="s">
        <v>1395</v>
      </c>
    </row>
    <row r="856" s="2" customFormat="true" ht="47.25" hidden="false" customHeight="true" outlineLevel="0" collapsed="false">
      <c r="B856" s="74" t="n">
        <v>56131601</v>
      </c>
      <c r="C856" s="75" t="s">
        <v>1406</v>
      </c>
      <c r="D856" s="105" t="s">
        <v>1407</v>
      </c>
      <c r="E856" s="105" t="s">
        <v>62</v>
      </c>
      <c r="F856" s="76" t="s">
        <v>63</v>
      </c>
      <c r="G856" s="76" t="s">
        <v>39</v>
      </c>
      <c r="H856" s="107" t="n">
        <v>20000000</v>
      </c>
      <c r="I856" s="107" t="n">
        <v>20000000</v>
      </c>
      <c r="J856" s="78" t="s">
        <v>625</v>
      </c>
      <c r="K856" s="76" t="s">
        <v>156</v>
      </c>
      <c r="L856" s="79" t="s">
        <v>1395</v>
      </c>
    </row>
    <row r="857" s="2" customFormat="true" ht="47.25" hidden="false" customHeight="true" outlineLevel="0" collapsed="false">
      <c r="B857" s="74" t="n">
        <v>80141607</v>
      </c>
      <c r="C857" s="75" t="s">
        <v>1408</v>
      </c>
      <c r="D857" s="105" t="s">
        <v>145</v>
      </c>
      <c r="E857" s="105" t="s">
        <v>62</v>
      </c>
      <c r="F857" s="76" t="s">
        <v>63</v>
      </c>
      <c r="G857" s="76" t="s">
        <v>39</v>
      </c>
      <c r="H857" s="107" t="n">
        <v>20000000</v>
      </c>
      <c r="I857" s="107" t="n">
        <v>20000000</v>
      </c>
      <c r="J857" s="78" t="s">
        <v>625</v>
      </c>
      <c r="K857" s="76" t="s">
        <v>156</v>
      </c>
      <c r="L857" s="79" t="s">
        <v>1395</v>
      </c>
    </row>
    <row r="858" s="2" customFormat="true" ht="47.25" hidden="false" customHeight="true" outlineLevel="0" collapsed="false">
      <c r="B858" s="74" t="s">
        <v>1409</v>
      </c>
      <c r="C858" s="75" t="s">
        <v>1410</v>
      </c>
      <c r="D858" s="105" t="s">
        <v>145</v>
      </c>
      <c r="E858" s="105" t="s">
        <v>138</v>
      </c>
      <c r="F858" s="76" t="s">
        <v>63</v>
      </c>
      <c r="G858" s="76" t="s">
        <v>39</v>
      </c>
      <c r="H858" s="107" t="n">
        <v>260000000</v>
      </c>
      <c r="I858" s="107" t="n">
        <v>260000000</v>
      </c>
      <c r="J858" s="78" t="s">
        <v>625</v>
      </c>
      <c r="K858" s="76" t="s">
        <v>156</v>
      </c>
      <c r="L858" s="79" t="s">
        <v>1383</v>
      </c>
    </row>
    <row r="859" s="2" customFormat="true" ht="47.25" hidden="false" customHeight="true" outlineLevel="0" collapsed="false">
      <c r="B859" s="74" t="s">
        <v>1411</v>
      </c>
      <c r="C859" s="75" t="s">
        <v>1412</v>
      </c>
      <c r="D859" s="105" t="s">
        <v>145</v>
      </c>
      <c r="E859" s="105" t="s">
        <v>138</v>
      </c>
      <c r="F859" s="76" t="s">
        <v>63</v>
      </c>
      <c r="G859" s="76" t="s">
        <v>39</v>
      </c>
      <c r="H859" s="107" t="n">
        <v>1214999484.56</v>
      </c>
      <c r="I859" s="107" t="n">
        <v>1214999484.56</v>
      </c>
      <c r="J859" s="78" t="s">
        <v>625</v>
      </c>
      <c r="K859" s="76" t="s">
        <v>156</v>
      </c>
      <c r="L859" s="79" t="s">
        <v>1389</v>
      </c>
    </row>
    <row r="860" customFormat="false" ht="47.25" hidden="false" customHeight="true" outlineLevel="0" collapsed="false">
      <c r="B860" s="74" t="n">
        <v>86121501</v>
      </c>
      <c r="C860" s="75" t="s">
        <v>1413</v>
      </c>
      <c r="D860" s="105" t="s">
        <v>1414</v>
      </c>
      <c r="E860" s="105" t="s">
        <v>138</v>
      </c>
      <c r="F860" s="76" t="s">
        <v>63</v>
      </c>
      <c r="G860" s="76" t="s">
        <v>1415</v>
      </c>
      <c r="H860" s="107" t="n">
        <v>129272500</v>
      </c>
      <c r="I860" s="107" t="n">
        <v>129272500</v>
      </c>
      <c r="J860" s="78" t="s">
        <v>625</v>
      </c>
      <c r="K860" s="76" t="s">
        <v>156</v>
      </c>
      <c r="L860" s="79" t="s">
        <v>1389</v>
      </c>
    </row>
    <row r="861" customFormat="false" ht="47.25" hidden="false" customHeight="true" outlineLevel="0" collapsed="false">
      <c r="B861" s="74" t="s">
        <v>1416</v>
      </c>
      <c r="C861" s="75" t="s">
        <v>1417</v>
      </c>
      <c r="D861" s="105" t="s">
        <v>145</v>
      </c>
      <c r="E861" s="105" t="s">
        <v>138</v>
      </c>
      <c r="F861" s="76" t="s">
        <v>63</v>
      </c>
      <c r="G861" s="76" t="s">
        <v>39</v>
      </c>
      <c r="H861" s="107" t="n">
        <v>2057673068</v>
      </c>
      <c r="I861" s="107" t="n">
        <v>2057673068</v>
      </c>
      <c r="J861" s="78" t="s">
        <v>625</v>
      </c>
      <c r="K861" s="76" t="s">
        <v>156</v>
      </c>
      <c r="L861" s="79" t="s">
        <v>1383</v>
      </c>
    </row>
    <row r="862" customFormat="false" ht="47.25" hidden="false" customHeight="true" outlineLevel="0" collapsed="false">
      <c r="B862" s="74" t="s">
        <v>1418</v>
      </c>
      <c r="C862" s="75" t="s">
        <v>1419</v>
      </c>
      <c r="D862" s="105" t="s">
        <v>1414</v>
      </c>
      <c r="E862" s="105" t="s">
        <v>62</v>
      </c>
      <c r="F862" s="76" t="s">
        <v>63</v>
      </c>
      <c r="G862" s="76" t="s">
        <v>1420</v>
      </c>
      <c r="H862" s="107" t="n">
        <v>40000000</v>
      </c>
      <c r="I862" s="107" t="n">
        <v>40000000</v>
      </c>
      <c r="J862" s="78" t="s">
        <v>625</v>
      </c>
      <c r="K862" s="76" t="s">
        <v>156</v>
      </c>
      <c r="L862" s="79" t="s">
        <v>1421</v>
      </c>
    </row>
    <row r="863" customFormat="false" ht="47.25" hidden="false" customHeight="true" outlineLevel="0" collapsed="false">
      <c r="B863" s="74" t="n">
        <v>56131601</v>
      </c>
      <c r="C863" s="75" t="s">
        <v>1422</v>
      </c>
      <c r="D863" s="105" t="s">
        <v>1414</v>
      </c>
      <c r="E863" s="105" t="s">
        <v>62</v>
      </c>
      <c r="F863" s="76" t="s">
        <v>63</v>
      </c>
      <c r="G863" s="76" t="s">
        <v>1415</v>
      </c>
      <c r="H863" s="107" t="n">
        <v>200000000</v>
      </c>
      <c r="I863" s="107" t="n">
        <v>200000000</v>
      </c>
      <c r="J863" s="78" t="s">
        <v>625</v>
      </c>
      <c r="K863" s="76" t="s">
        <v>156</v>
      </c>
      <c r="L863" s="79" t="s">
        <v>1395</v>
      </c>
    </row>
    <row r="864" customFormat="false" ht="47.25" hidden="false" customHeight="true" outlineLevel="0" collapsed="false">
      <c r="B864" s="74" t="s">
        <v>1423</v>
      </c>
      <c r="C864" s="75" t="s">
        <v>1424</v>
      </c>
      <c r="D864" s="105" t="s">
        <v>1414</v>
      </c>
      <c r="E864" s="105" t="s">
        <v>62</v>
      </c>
      <c r="F864" s="76" t="s">
        <v>63</v>
      </c>
      <c r="G864" s="76" t="s">
        <v>1420</v>
      </c>
      <c r="H864" s="107" t="n">
        <v>46140000</v>
      </c>
      <c r="I864" s="107" t="n">
        <v>46140000</v>
      </c>
      <c r="J864" s="78" t="s">
        <v>625</v>
      </c>
      <c r="K864" s="76" t="s">
        <v>156</v>
      </c>
      <c r="L864" s="79" t="s">
        <v>1425</v>
      </c>
    </row>
    <row r="865" customFormat="false" ht="47.25" hidden="false" customHeight="true" outlineLevel="0" collapsed="false">
      <c r="B865" s="74" t="s">
        <v>1426</v>
      </c>
      <c r="C865" s="75" t="s">
        <v>1427</v>
      </c>
      <c r="D865" s="105" t="s">
        <v>1414</v>
      </c>
      <c r="E865" s="105" t="s">
        <v>62</v>
      </c>
      <c r="F865" s="76" t="s">
        <v>63</v>
      </c>
      <c r="G865" s="41" t="s">
        <v>1420</v>
      </c>
      <c r="H865" s="107" t="n">
        <v>10000000</v>
      </c>
      <c r="I865" s="107" t="n">
        <v>10000000</v>
      </c>
      <c r="J865" s="78" t="s">
        <v>625</v>
      </c>
      <c r="K865" s="76" t="s">
        <v>156</v>
      </c>
      <c r="L865" s="79" t="s">
        <v>1395</v>
      </c>
    </row>
    <row r="866" customFormat="false" ht="47.25" hidden="false" customHeight="true" outlineLevel="0" collapsed="false">
      <c r="B866" s="74" t="s">
        <v>1428</v>
      </c>
      <c r="C866" s="75" t="s">
        <v>1429</v>
      </c>
      <c r="D866" s="105" t="s">
        <v>51</v>
      </c>
      <c r="E866" s="105" t="s">
        <v>138</v>
      </c>
      <c r="F866" s="76" t="s">
        <v>63</v>
      </c>
      <c r="G866" s="76" t="s">
        <v>725</v>
      </c>
      <c r="H866" s="107" t="n">
        <v>449939600</v>
      </c>
      <c r="I866" s="107" t="n">
        <v>449939600</v>
      </c>
      <c r="J866" s="78" t="s">
        <v>625</v>
      </c>
      <c r="K866" s="76" t="s">
        <v>156</v>
      </c>
      <c r="L866" s="79" t="s">
        <v>1430</v>
      </c>
    </row>
    <row r="867" customFormat="false" ht="47.25" hidden="false" customHeight="true" outlineLevel="0" collapsed="false">
      <c r="B867" s="131" t="s">
        <v>1431</v>
      </c>
      <c r="C867" s="132" t="s">
        <v>1432</v>
      </c>
      <c r="D867" s="133" t="s">
        <v>51</v>
      </c>
      <c r="E867" s="133" t="s">
        <v>52</v>
      </c>
      <c r="F867" s="134" t="s">
        <v>63</v>
      </c>
      <c r="G867" s="41" t="s">
        <v>725</v>
      </c>
      <c r="H867" s="107" t="n">
        <v>113400000</v>
      </c>
      <c r="I867" s="107" t="n">
        <v>113400000</v>
      </c>
      <c r="J867" s="78" t="s">
        <v>625</v>
      </c>
      <c r="K867" s="76" t="s">
        <v>156</v>
      </c>
      <c r="L867" s="79" t="s">
        <v>1389</v>
      </c>
    </row>
    <row r="868" customFormat="false" ht="47.25" hidden="false" customHeight="true" outlineLevel="0" collapsed="false">
      <c r="B868" s="131" t="s">
        <v>1433</v>
      </c>
      <c r="C868" s="132" t="s">
        <v>1434</v>
      </c>
      <c r="D868" s="133" t="s">
        <v>82</v>
      </c>
      <c r="E868" s="133" t="s">
        <v>62</v>
      </c>
      <c r="F868" s="134" t="s">
        <v>63</v>
      </c>
      <c r="G868" s="41" t="s">
        <v>1420</v>
      </c>
      <c r="H868" s="107" t="n">
        <v>10000000</v>
      </c>
      <c r="I868" s="107" t="n">
        <v>10000000</v>
      </c>
      <c r="J868" s="78" t="s">
        <v>625</v>
      </c>
      <c r="K868" s="76" t="s">
        <v>156</v>
      </c>
      <c r="L868" s="79" t="s">
        <v>1395</v>
      </c>
    </row>
    <row r="869" customFormat="false" ht="47.25" hidden="false" customHeight="true" outlineLevel="0" collapsed="false">
      <c r="B869" s="131" t="s">
        <v>1435</v>
      </c>
      <c r="C869" s="132" t="s">
        <v>1436</v>
      </c>
      <c r="D869" s="133" t="s">
        <v>82</v>
      </c>
      <c r="E869" s="133" t="s">
        <v>52</v>
      </c>
      <c r="F869" s="134" t="s">
        <v>63</v>
      </c>
      <c r="G869" s="41" t="s">
        <v>1437</v>
      </c>
      <c r="H869" s="107" t="n">
        <v>2231357288</v>
      </c>
      <c r="I869" s="107" t="n">
        <v>2231357288</v>
      </c>
      <c r="J869" s="78" t="s">
        <v>625</v>
      </c>
      <c r="K869" s="76" t="s">
        <v>156</v>
      </c>
      <c r="L869" s="79" t="s">
        <v>1389</v>
      </c>
    </row>
    <row r="870" customFormat="false" ht="47.25" hidden="false" customHeight="true" outlineLevel="0" collapsed="false">
      <c r="B870" s="131" t="s">
        <v>1438</v>
      </c>
      <c r="C870" s="132" t="s">
        <v>1439</v>
      </c>
      <c r="D870" s="133" t="s">
        <v>82</v>
      </c>
      <c r="E870" s="133" t="s">
        <v>52</v>
      </c>
      <c r="F870" s="134" t="s">
        <v>63</v>
      </c>
      <c r="G870" s="41" t="s">
        <v>1420</v>
      </c>
      <c r="H870" s="107" t="n">
        <v>30000000</v>
      </c>
      <c r="I870" s="107" t="n">
        <v>30000000</v>
      </c>
      <c r="J870" s="78" t="s">
        <v>625</v>
      </c>
      <c r="K870" s="76" t="s">
        <v>156</v>
      </c>
      <c r="L870" s="79" t="s">
        <v>1395</v>
      </c>
    </row>
    <row r="871" customFormat="false" ht="47.25" hidden="false" customHeight="true" outlineLevel="0" collapsed="false">
      <c r="B871" s="74" t="s">
        <v>1440</v>
      </c>
      <c r="C871" s="135" t="s">
        <v>1441</v>
      </c>
      <c r="D871" s="136" t="s">
        <v>85</v>
      </c>
      <c r="E871" s="134" t="s">
        <v>62</v>
      </c>
      <c r="F871" s="134" t="s">
        <v>63</v>
      </c>
      <c r="G871" s="41" t="s">
        <v>1442</v>
      </c>
      <c r="H871" s="107" t="n">
        <v>10000000</v>
      </c>
      <c r="I871" s="107" t="n">
        <v>10000000</v>
      </c>
      <c r="J871" s="78" t="s">
        <v>625</v>
      </c>
      <c r="K871" s="76" t="s">
        <v>156</v>
      </c>
      <c r="L871" s="79" t="s">
        <v>1395</v>
      </c>
    </row>
    <row r="872" customFormat="false" ht="47.25" hidden="false" customHeight="true" outlineLevel="0" collapsed="false">
      <c r="B872" s="74" t="s">
        <v>1443</v>
      </c>
      <c r="C872" s="135" t="s">
        <v>1444</v>
      </c>
      <c r="D872" s="136" t="s">
        <v>85</v>
      </c>
      <c r="E872" s="134" t="s">
        <v>57</v>
      </c>
      <c r="F872" s="134" t="s">
        <v>63</v>
      </c>
      <c r="G872" s="41" t="s">
        <v>1420</v>
      </c>
      <c r="H872" s="107" t="n">
        <v>573500000</v>
      </c>
      <c r="I872" s="107" t="n">
        <v>573500000</v>
      </c>
      <c r="J872" s="78" t="s">
        <v>625</v>
      </c>
      <c r="K872" s="76" t="s">
        <v>156</v>
      </c>
      <c r="L872" s="79" t="s">
        <v>1389</v>
      </c>
    </row>
    <row r="873" customFormat="false" ht="47.25" hidden="false" customHeight="true" outlineLevel="0" collapsed="false">
      <c r="B873" s="74" t="s">
        <v>1445</v>
      </c>
      <c r="C873" s="137" t="s">
        <v>1446</v>
      </c>
      <c r="D873" s="133" t="s">
        <v>85</v>
      </c>
      <c r="E873" s="133" t="s">
        <v>62</v>
      </c>
      <c r="F873" s="134" t="s">
        <v>63</v>
      </c>
      <c r="G873" s="41" t="s">
        <v>1437</v>
      </c>
      <c r="H873" s="107" t="n">
        <v>255200000</v>
      </c>
      <c r="I873" s="107" t="n">
        <v>255200000</v>
      </c>
      <c r="J873" s="78" t="s">
        <v>625</v>
      </c>
      <c r="K873" s="76" t="s">
        <v>156</v>
      </c>
      <c r="L873" s="79" t="s">
        <v>1383</v>
      </c>
    </row>
    <row r="874" customFormat="false" ht="47.25" hidden="false" customHeight="true" outlineLevel="0" collapsed="false">
      <c r="B874" s="138" t="s">
        <v>1447</v>
      </c>
      <c r="C874" s="139" t="s">
        <v>1448</v>
      </c>
      <c r="D874" s="140" t="s">
        <v>154</v>
      </c>
      <c r="E874" s="95" t="s">
        <v>62</v>
      </c>
      <c r="F874" s="95" t="s">
        <v>63</v>
      </c>
      <c r="G874" s="49" t="s">
        <v>39</v>
      </c>
      <c r="H874" s="141" t="n">
        <v>179925000</v>
      </c>
      <c r="I874" s="141" t="n">
        <v>179925000</v>
      </c>
      <c r="J874" s="142" t="s">
        <v>625</v>
      </c>
      <c r="K874" s="143" t="s">
        <v>156</v>
      </c>
      <c r="L874" s="98" t="s">
        <v>1392</v>
      </c>
      <c r="M874" s="2"/>
      <c r="N874" s="2"/>
    </row>
    <row r="875" s="2" customFormat="true" ht="47.25" hidden="false" customHeight="true" outlineLevel="0" collapsed="false">
      <c r="B875" s="144" t="n">
        <v>81101500</v>
      </c>
      <c r="C875" s="145" t="s">
        <v>1449</v>
      </c>
      <c r="D875" s="56" t="s">
        <v>1450</v>
      </c>
      <c r="E875" s="56" t="s">
        <v>187</v>
      </c>
      <c r="F875" s="56" t="s">
        <v>783</v>
      </c>
      <c r="G875" s="56" t="s">
        <v>155</v>
      </c>
      <c r="H875" s="146" t="n">
        <v>225088538</v>
      </c>
      <c r="I875" s="146" t="n">
        <v>225088538</v>
      </c>
      <c r="J875" s="147" t="s">
        <v>98</v>
      </c>
      <c r="K875" s="56" t="s">
        <v>1451</v>
      </c>
      <c r="L875" s="61" t="s">
        <v>1452</v>
      </c>
    </row>
    <row r="876" customFormat="false" ht="47.25" hidden="false" customHeight="true" outlineLevel="0" collapsed="false">
      <c r="B876" s="74" t="n">
        <v>81101500</v>
      </c>
      <c r="C876" s="112" t="s">
        <v>1453</v>
      </c>
      <c r="D876" s="40" t="s">
        <v>1450</v>
      </c>
      <c r="E876" s="40" t="s">
        <v>187</v>
      </c>
      <c r="F876" s="40" t="s">
        <v>1074</v>
      </c>
      <c r="G876" s="40" t="s">
        <v>155</v>
      </c>
      <c r="H876" s="148" t="n">
        <v>13234659</v>
      </c>
      <c r="I876" s="148" t="n">
        <v>13234659</v>
      </c>
      <c r="J876" s="149" t="s">
        <v>98</v>
      </c>
      <c r="K876" s="40" t="s">
        <v>1451</v>
      </c>
      <c r="L876" s="45" t="s">
        <v>1452</v>
      </c>
    </row>
    <row r="877" s="2" customFormat="true" ht="35.1" hidden="false" customHeight="true" outlineLevel="0" collapsed="false">
      <c r="B877" s="80" t="n">
        <v>81101500</v>
      </c>
      <c r="C877" s="64" t="s">
        <v>1454</v>
      </c>
      <c r="D877" s="150" t="s">
        <v>85</v>
      </c>
      <c r="E877" s="150" t="s">
        <v>187</v>
      </c>
      <c r="F877" s="150" t="s">
        <v>783</v>
      </c>
      <c r="G877" s="150" t="s">
        <v>155</v>
      </c>
      <c r="H877" s="151" t="n">
        <v>939000000</v>
      </c>
      <c r="I877" s="151" t="n">
        <v>939000000</v>
      </c>
      <c r="J877" s="152" t="s">
        <v>98</v>
      </c>
      <c r="K877" s="150" t="s">
        <v>1455</v>
      </c>
      <c r="L877" s="153" t="s">
        <v>1452</v>
      </c>
    </row>
    <row r="878" customFormat="false" ht="51.75" hidden="false" customHeight="true" outlineLevel="0" collapsed="false">
      <c r="B878" s="68" t="n">
        <v>93131608</v>
      </c>
      <c r="C878" s="69" t="s">
        <v>1456</v>
      </c>
      <c r="D878" s="70" t="s">
        <v>88</v>
      </c>
      <c r="E878" s="70" t="s">
        <v>138</v>
      </c>
      <c r="F878" s="70" t="s">
        <v>868</v>
      </c>
      <c r="G878" s="70" t="s">
        <v>1457</v>
      </c>
      <c r="H878" s="71" t="n">
        <v>15233588760</v>
      </c>
      <c r="I878" s="71" t="n">
        <v>15233588760</v>
      </c>
      <c r="J878" s="70" t="s">
        <v>40</v>
      </c>
      <c r="K878" s="70" t="s">
        <v>41</v>
      </c>
      <c r="L878" s="73" t="s">
        <v>1458</v>
      </c>
      <c r="M878" s="2"/>
    </row>
    <row r="879" customFormat="false" ht="51.75" hidden="false" customHeight="true" outlineLevel="0" collapsed="false">
      <c r="B879" s="74" t="s">
        <v>1459</v>
      </c>
      <c r="C879" s="75" t="s">
        <v>1460</v>
      </c>
      <c r="D879" s="76" t="s">
        <v>88</v>
      </c>
      <c r="E879" s="76" t="s">
        <v>138</v>
      </c>
      <c r="F879" s="76" t="s">
        <v>868</v>
      </c>
      <c r="G879" s="76" t="s">
        <v>1461</v>
      </c>
      <c r="H879" s="77" t="n">
        <v>850000000</v>
      </c>
      <c r="I879" s="77" t="n">
        <v>850000000</v>
      </c>
      <c r="J879" s="76" t="s">
        <v>40</v>
      </c>
      <c r="K879" s="76" t="s">
        <v>41</v>
      </c>
      <c r="L879" s="79" t="s">
        <v>1458</v>
      </c>
      <c r="M879" s="2"/>
    </row>
    <row r="880" customFormat="false" ht="51.75" hidden="false" customHeight="true" outlineLevel="0" collapsed="false">
      <c r="B880" s="74" t="n">
        <v>80131500</v>
      </c>
      <c r="C880" s="75" t="s">
        <v>1462</v>
      </c>
      <c r="D880" s="76" t="s">
        <v>88</v>
      </c>
      <c r="E880" s="76" t="s">
        <v>101</v>
      </c>
      <c r="F880" s="76" t="s">
        <v>63</v>
      </c>
      <c r="G880" s="76" t="s">
        <v>1463</v>
      </c>
      <c r="H880" s="77" t="n">
        <v>133752246.72</v>
      </c>
      <c r="I880" s="77" t="n">
        <v>133752246.72</v>
      </c>
      <c r="J880" s="76" t="s">
        <v>40</v>
      </c>
      <c r="K880" s="76" t="s">
        <v>41</v>
      </c>
      <c r="L880" s="79" t="s">
        <v>1458</v>
      </c>
    </row>
    <row r="881" customFormat="false" ht="51.75" hidden="false" customHeight="true" outlineLevel="0" collapsed="false">
      <c r="B881" s="74" t="n">
        <v>80131500</v>
      </c>
      <c r="C881" s="75" t="s">
        <v>1464</v>
      </c>
      <c r="D881" s="76" t="s">
        <v>88</v>
      </c>
      <c r="E881" s="76" t="s">
        <v>101</v>
      </c>
      <c r="F881" s="76" t="s">
        <v>63</v>
      </c>
      <c r="G881" s="76" t="s">
        <v>1463</v>
      </c>
      <c r="H881" s="77" t="n">
        <v>69598898.94</v>
      </c>
      <c r="I881" s="77" t="n">
        <v>69598898.94</v>
      </c>
      <c r="J881" s="76" t="s">
        <v>40</v>
      </c>
      <c r="K881" s="76" t="s">
        <v>41</v>
      </c>
      <c r="L881" s="79" t="s">
        <v>1458</v>
      </c>
    </row>
    <row r="882" customFormat="false" ht="51.75" hidden="false" customHeight="true" outlineLevel="0" collapsed="false">
      <c r="B882" s="74" t="n">
        <v>80131500</v>
      </c>
      <c r="C882" s="75" t="s">
        <v>1465</v>
      </c>
      <c r="D882" s="76" t="s">
        <v>88</v>
      </c>
      <c r="E882" s="76" t="s">
        <v>101</v>
      </c>
      <c r="F882" s="76" t="s">
        <v>63</v>
      </c>
      <c r="G882" s="76" t="s">
        <v>1463</v>
      </c>
      <c r="H882" s="77" t="n">
        <v>221677537.48</v>
      </c>
      <c r="I882" s="77" t="n">
        <v>221677537.48</v>
      </c>
      <c r="J882" s="76" t="s">
        <v>40</v>
      </c>
      <c r="K882" s="76" t="s">
        <v>41</v>
      </c>
      <c r="L882" s="79" t="s">
        <v>1458</v>
      </c>
    </row>
    <row r="883" customFormat="false" ht="51.75" hidden="false" customHeight="true" outlineLevel="0" collapsed="false">
      <c r="B883" s="74" t="n">
        <v>80131500</v>
      </c>
      <c r="C883" s="75" t="s">
        <v>1466</v>
      </c>
      <c r="D883" s="76" t="s">
        <v>88</v>
      </c>
      <c r="E883" s="76" t="s">
        <v>101</v>
      </c>
      <c r="F883" s="76" t="s">
        <v>63</v>
      </c>
      <c r="G883" s="76" t="s">
        <v>1463</v>
      </c>
      <c r="H883" s="77" t="n">
        <v>206240884.63</v>
      </c>
      <c r="I883" s="77" t="n">
        <v>206240884.63</v>
      </c>
      <c r="J883" s="76" t="s">
        <v>40</v>
      </c>
      <c r="K883" s="76" t="s">
        <v>41</v>
      </c>
      <c r="L883" s="79" t="s">
        <v>1458</v>
      </c>
    </row>
    <row r="884" customFormat="false" ht="51.75" hidden="false" customHeight="true" outlineLevel="0" collapsed="false">
      <c r="B884" s="74" t="n">
        <v>80131500</v>
      </c>
      <c r="C884" s="75" t="s">
        <v>1467</v>
      </c>
      <c r="D884" s="76" t="s">
        <v>88</v>
      </c>
      <c r="E884" s="76" t="s">
        <v>101</v>
      </c>
      <c r="F884" s="76" t="s">
        <v>63</v>
      </c>
      <c r="G884" s="76" t="s">
        <v>1463</v>
      </c>
      <c r="H884" s="77" t="n">
        <v>85419131.56</v>
      </c>
      <c r="I884" s="77" t="n">
        <v>85419131.56</v>
      </c>
      <c r="J884" s="76" t="s">
        <v>40</v>
      </c>
      <c r="K884" s="76" t="s">
        <v>41</v>
      </c>
      <c r="L884" s="79" t="s">
        <v>1458</v>
      </c>
    </row>
    <row r="885" customFormat="false" ht="51.75" hidden="false" customHeight="true" outlineLevel="0" collapsed="false">
      <c r="B885" s="74" t="n">
        <v>80131500</v>
      </c>
      <c r="C885" s="75" t="s">
        <v>1468</v>
      </c>
      <c r="D885" s="76" t="s">
        <v>88</v>
      </c>
      <c r="E885" s="76" t="s">
        <v>101</v>
      </c>
      <c r="F885" s="76" t="s">
        <v>63</v>
      </c>
      <c r="G885" s="76" t="s">
        <v>1463</v>
      </c>
      <c r="H885" s="77" t="n">
        <v>5378940</v>
      </c>
      <c r="I885" s="77" t="n">
        <v>5378940</v>
      </c>
      <c r="J885" s="76" t="s">
        <v>40</v>
      </c>
      <c r="K885" s="76" t="s">
        <v>41</v>
      </c>
      <c r="L885" s="79" t="s">
        <v>1458</v>
      </c>
    </row>
    <row r="886" customFormat="false" ht="51.75" hidden="false" customHeight="true" outlineLevel="0" collapsed="false">
      <c r="B886" s="74" t="n">
        <v>80131500</v>
      </c>
      <c r="C886" s="75" t="s">
        <v>1469</v>
      </c>
      <c r="D886" s="76" t="s">
        <v>88</v>
      </c>
      <c r="E886" s="76" t="s">
        <v>101</v>
      </c>
      <c r="F886" s="76" t="s">
        <v>63</v>
      </c>
      <c r="G886" s="76" t="s">
        <v>1463</v>
      </c>
      <c r="H886" s="77" t="n">
        <v>3843720</v>
      </c>
      <c r="I886" s="77" t="n">
        <v>3843720</v>
      </c>
      <c r="J886" s="76" t="s">
        <v>40</v>
      </c>
      <c r="K886" s="76" t="s">
        <v>41</v>
      </c>
      <c r="L886" s="79" t="s">
        <v>1458</v>
      </c>
    </row>
    <row r="887" customFormat="false" ht="51.75" hidden="false" customHeight="true" outlineLevel="0" collapsed="false">
      <c r="B887" s="74" t="n">
        <v>80131500</v>
      </c>
      <c r="C887" s="75" t="s">
        <v>1470</v>
      </c>
      <c r="D887" s="76" t="s">
        <v>88</v>
      </c>
      <c r="E887" s="76" t="s">
        <v>101</v>
      </c>
      <c r="F887" s="76" t="s">
        <v>63</v>
      </c>
      <c r="G887" s="76" t="s">
        <v>1463</v>
      </c>
      <c r="H887" s="77" t="n">
        <v>3843720</v>
      </c>
      <c r="I887" s="77" t="n">
        <v>3843720</v>
      </c>
      <c r="J887" s="76" t="s">
        <v>40</v>
      </c>
      <c r="K887" s="76" t="s">
        <v>41</v>
      </c>
      <c r="L887" s="79" t="s">
        <v>1458</v>
      </c>
    </row>
    <row r="888" customFormat="false" ht="51.75" hidden="false" customHeight="true" outlineLevel="0" collapsed="false">
      <c r="B888" s="74" t="n">
        <v>80131500</v>
      </c>
      <c r="C888" s="75" t="s">
        <v>1471</v>
      </c>
      <c r="D888" s="76" t="s">
        <v>88</v>
      </c>
      <c r="E888" s="76" t="s">
        <v>101</v>
      </c>
      <c r="F888" s="76" t="s">
        <v>63</v>
      </c>
      <c r="G888" s="76" t="s">
        <v>1463</v>
      </c>
      <c r="H888" s="77" t="n">
        <v>3843720</v>
      </c>
      <c r="I888" s="77" t="n">
        <v>3843720</v>
      </c>
      <c r="J888" s="76" t="s">
        <v>40</v>
      </c>
      <c r="K888" s="76" t="s">
        <v>41</v>
      </c>
      <c r="L888" s="79" t="s">
        <v>1458</v>
      </c>
    </row>
    <row r="889" customFormat="false" ht="51.75" hidden="false" customHeight="true" outlineLevel="0" collapsed="false">
      <c r="B889" s="74" t="n">
        <v>80101604</v>
      </c>
      <c r="C889" s="75" t="s">
        <v>1472</v>
      </c>
      <c r="D889" s="76" t="s">
        <v>36</v>
      </c>
      <c r="E889" s="76" t="s">
        <v>101</v>
      </c>
      <c r="F889" s="76" t="s">
        <v>1473</v>
      </c>
      <c r="G889" s="76" t="s">
        <v>1463</v>
      </c>
      <c r="H889" s="77" t="n">
        <v>318194617.24</v>
      </c>
      <c r="I889" s="77" t="n">
        <v>318194617.24</v>
      </c>
      <c r="J889" s="76" t="s">
        <v>40</v>
      </c>
      <c r="K889" s="76" t="s">
        <v>41</v>
      </c>
      <c r="L889" s="79" t="s">
        <v>1458</v>
      </c>
    </row>
    <row r="890" customFormat="false" ht="51.75" hidden="false" customHeight="true" outlineLevel="0" collapsed="false">
      <c r="B890" s="74" t="n">
        <v>80101604</v>
      </c>
      <c r="C890" s="75" t="s">
        <v>1474</v>
      </c>
      <c r="D890" s="76" t="s">
        <v>36</v>
      </c>
      <c r="E890" s="76" t="s">
        <v>101</v>
      </c>
      <c r="F890" s="76" t="s">
        <v>1473</v>
      </c>
      <c r="G890" s="76" t="s">
        <v>1463</v>
      </c>
      <c r="H890" s="77" t="n">
        <v>394690345.68</v>
      </c>
      <c r="I890" s="77" t="n">
        <v>394690345.68</v>
      </c>
      <c r="J890" s="76" t="s">
        <v>40</v>
      </c>
      <c r="K890" s="76" t="s">
        <v>41</v>
      </c>
      <c r="L890" s="79" t="s">
        <v>1458</v>
      </c>
    </row>
    <row r="891" customFormat="false" ht="51.75" hidden="false" customHeight="true" outlineLevel="0" collapsed="false">
      <c r="B891" s="74" t="n">
        <v>80101604</v>
      </c>
      <c r="C891" s="75" t="s">
        <v>1475</v>
      </c>
      <c r="D891" s="76" t="s">
        <v>36</v>
      </c>
      <c r="E891" s="76" t="s">
        <v>101</v>
      </c>
      <c r="F891" s="76" t="s">
        <v>1473</v>
      </c>
      <c r="G891" s="76" t="s">
        <v>1463</v>
      </c>
      <c r="H891" s="77" t="n">
        <v>518598833.33</v>
      </c>
      <c r="I891" s="77" t="n">
        <v>518598833.33</v>
      </c>
      <c r="J891" s="76" t="s">
        <v>40</v>
      </c>
      <c r="K891" s="76" t="s">
        <v>41</v>
      </c>
      <c r="L891" s="79" t="s">
        <v>1458</v>
      </c>
    </row>
    <row r="892" customFormat="false" ht="51.75" hidden="false" customHeight="true" outlineLevel="0" collapsed="false">
      <c r="B892" s="74" t="n">
        <v>86121502</v>
      </c>
      <c r="C892" s="75" t="s">
        <v>1476</v>
      </c>
      <c r="D892" s="76" t="s">
        <v>36</v>
      </c>
      <c r="E892" s="76" t="s">
        <v>101</v>
      </c>
      <c r="F892" s="76" t="s">
        <v>1473</v>
      </c>
      <c r="G892" s="76" t="s">
        <v>1463</v>
      </c>
      <c r="H892" s="77" t="n">
        <v>360855624.56</v>
      </c>
      <c r="I892" s="77" t="n">
        <v>360855624.56</v>
      </c>
      <c r="J892" s="76" t="s">
        <v>40</v>
      </c>
      <c r="K892" s="76" t="s">
        <v>41</v>
      </c>
      <c r="L892" s="79" t="s">
        <v>1458</v>
      </c>
    </row>
    <row r="893" customFormat="false" ht="51.75" hidden="false" customHeight="true" outlineLevel="0" collapsed="false">
      <c r="B893" s="74" t="n">
        <v>86121502</v>
      </c>
      <c r="C893" s="75" t="s">
        <v>1477</v>
      </c>
      <c r="D893" s="76" t="s">
        <v>36</v>
      </c>
      <c r="E893" s="76" t="s">
        <v>101</v>
      </c>
      <c r="F893" s="76" t="s">
        <v>1473</v>
      </c>
      <c r="G893" s="76" t="s">
        <v>1463</v>
      </c>
      <c r="H893" s="77" t="n">
        <v>496172623.37</v>
      </c>
      <c r="I893" s="77" t="n">
        <v>496172623.37</v>
      </c>
      <c r="J893" s="76" t="s">
        <v>40</v>
      </c>
      <c r="K893" s="76" t="s">
        <v>41</v>
      </c>
      <c r="L893" s="79" t="s">
        <v>1458</v>
      </c>
    </row>
    <row r="894" customFormat="false" ht="51.75" hidden="false" customHeight="true" outlineLevel="0" collapsed="false">
      <c r="B894" s="74" t="n">
        <v>86111600</v>
      </c>
      <c r="C894" s="75" t="s">
        <v>1478</v>
      </c>
      <c r="D894" s="76" t="s">
        <v>36</v>
      </c>
      <c r="E894" s="76" t="s">
        <v>101</v>
      </c>
      <c r="F894" s="76" t="s">
        <v>63</v>
      </c>
      <c r="G894" s="76" t="s">
        <v>1463</v>
      </c>
      <c r="H894" s="77" t="n">
        <v>1160154278</v>
      </c>
      <c r="I894" s="77" t="n">
        <v>1160154278</v>
      </c>
      <c r="J894" s="76" t="s">
        <v>40</v>
      </c>
      <c r="K894" s="76" t="s">
        <v>41</v>
      </c>
      <c r="L894" s="79" t="s">
        <v>1458</v>
      </c>
    </row>
    <row r="895" customFormat="false" ht="51.75" hidden="false" customHeight="true" outlineLevel="0" collapsed="false">
      <c r="B895" s="74" t="n">
        <v>86111600</v>
      </c>
      <c r="C895" s="75" t="s">
        <v>1479</v>
      </c>
      <c r="D895" s="76" t="s">
        <v>36</v>
      </c>
      <c r="E895" s="76" t="s">
        <v>101</v>
      </c>
      <c r="F895" s="76" t="s">
        <v>63</v>
      </c>
      <c r="G895" s="76" t="s">
        <v>1463</v>
      </c>
      <c r="H895" s="77" t="n">
        <v>2207491104</v>
      </c>
      <c r="I895" s="77" t="n">
        <v>2207491104</v>
      </c>
      <c r="J895" s="76" t="s">
        <v>40</v>
      </c>
      <c r="K895" s="76" t="s">
        <v>41</v>
      </c>
      <c r="L895" s="79" t="s">
        <v>1458</v>
      </c>
    </row>
    <row r="896" customFormat="false" ht="51.75" hidden="false" customHeight="true" outlineLevel="0" collapsed="false">
      <c r="B896" s="74" t="n">
        <v>86111600</v>
      </c>
      <c r="C896" s="75" t="s">
        <v>1480</v>
      </c>
      <c r="D896" s="76" t="s">
        <v>36</v>
      </c>
      <c r="E896" s="76" t="s">
        <v>101</v>
      </c>
      <c r="F896" s="76" t="s">
        <v>63</v>
      </c>
      <c r="G896" s="76" t="s">
        <v>1463</v>
      </c>
      <c r="H896" s="77" t="n">
        <v>954950880</v>
      </c>
      <c r="I896" s="77" t="n">
        <v>954950880</v>
      </c>
      <c r="J896" s="76" t="s">
        <v>40</v>
      </c>
      <c r="K896" s="76" t="s">
        <v>41</v>
      </c>
      <c r="L896" s="79" t="s">
        <v>1458</v>
      </c>
    </row>
    <row r="897" customFormat="false" ht="51.75" hidden="false" customHeight="true" outlineLevel="0" collapsed="false">
      <c r="B897" s="74" t="n">
        <v>86111600</v>
      </c>
      <c r="C897" s="75" t="s">
        <v>1481</v>
      </c>
      <c r="D897" s="76" t="s">
        <v>36</v>
      </c>
      <c r="E897" s="76" t="s">
        <v>101</v>
      </c>
      <c r="F897" s="76" t="s">
        <v>63</v>
      </c>
      <c r="G897" s="76" t="s">
        <v>1463</v>
      </c>
      <c r="H897" s="77" t="n">
        <v>760941090</v>
      </c>
      <c r="I897" s="77" t="n">
        <v>760941090</v>
      </c>
      <c r="J897" s="76" t="s">
        <v>40</v>
      </c>
      <c r="K897" s="76" t="s">
        <v>41</v>
      </c>
      <c r="L897" s="79" t="s">
        <v>1458</v>
      </c>
    </row>
    <row r="898" customFormat="false" ht="51.75" hidden="false" customHeight="true" outlineLevel="0" collapsed="false">
      <c r="B898" s="74" t="n">
        <v>80111500</v>
      </c>
      <c r="C898" s="75" t="s">
        <v>1482</v>
      </c>
      <c r="D898" s="76" t="s">
        <v>36</v>
      </c>
      <c r="E898" s="76" t="s">
        <v>101</v>
      </c>
      <c r="F898" s="76" t="s">
        <v>63</v>
      </c>
      <c r="G898" s="76" t="s">
        <v>39</v>
      </c>
      <c r="H898" s="77" t="n">
        <v>4964068800</v>
      </c>
      <c r="I898" s="77" t="n">
        <v>4964068800</v>
      </c>
      <c r="J898" s="76" t="s">
        <v>40</v>
      </c>
      <c r="K898" s="76" t="s">
        <v>41</v>
      </c>
      <c r="L898" s="79" t="s">
        <v>1458</v>
      </c>
    </row>
    <row r="899" customFormat="false" ht="51.75" hidden="false" customHeight="true" outlineLevel="0" collapsed="false">
      <c r="B899" s="74" t="s">
        <v>1483</v>
      </c>
      <c r="C899" s="75" t="s">
        <v>1484</v>
      </c>
      <c r="D899" s="76" t="s">
        <v>36</v>
      </c>
      <c r="E899" s="76" t="s">
        <v>62</v>
      </c>
      <c r="F899" s="76" t="s">
        <v>63</v>
      </c>
      <c r="G899" s="76" t="s">
        <v>39</v>
      </c>
      <c r="H899" s="77" t="n">
        <v>1241017200</v>
      </c>
      <c r="I899" s="77" t="n">
        <v>1241017200</v>
      </c>
      <c r="J899" s="76" t="s">
        <v>40</v>
      </c>
      <c r="K899" s="76" t="s">
        <v>41</v>
      </c>
      <c r="L899" s="79" t="s">
        <v>1458</v>
      </c>
    </row>
    <row r="900" customFormat="false" ht="51.75" hidden="false" customHeight="true" outlineLevel="0" collapsed="false">
      <c r="B900" s="74" t="s">
        <v>1483</v>
      </c>
      <c r="C900" s="75" t="s">
        <v>1485</v>
      </c>
      <c r="D900" s="76" t="s">
        <v>36</v>
      </c>
      <c r="E900" s="76" t="s">
        <v>62</v>
      </c>
      <c r="F900" s="76" t="s">
        <v>63</v>
      </c>
      <c r="G900" s="76" t="s">
        <v>39</v>
      </c>
      <c r="H900" s="154" t="n">
        <v>723926700</v>
      </c>
      <c r="I900" s="154" t="n">
        <v>723926700</v>
      </c>
      <c r="J900" s="76" t="s">
        <v>40</v>
      </c>
      <c r="K900" s="76" t="s">
        <v>41</v>
      </c>
      <c r="L900" s="79" t="s">
        <v>1458</v>
      </c>
    </row>
    <row r="901" customFormat="false" ht="51.75" hidden="false" customHeight="true" outlineLevel="0" collapsed="false">
      <c r="B901" s="74" t="s">
        <v>1483</v>
      </c>
      <c r="C901" s="75" t="s">
        <v>1486</v>
      </c>
      <c r="D901" s="76" t="s">
        <v>36</v>
      </c>
      <c r="E901" s="76" t="s">
        <v>62</v>
      </c>
      <c r="F901" s="76" t="s">
        <v>63</v>
      </c>
      <c r="G901" s="76" t="s">
        <v>39</v>
      </c>
      <c r="H901" s="154" t="n">
        <v>723926700</v>
      </c>
      <c r="I901" s="154" t="n">
        <v>723926700</v>
      </c>
      <c r="J901" s="76" t="s">
        <v>40</v>
      </c>
      <c r="K901" s="76" t="s">
        <v>41</v>
      </c>
      <c r="L901" s="79" t="s">
        <v>1458</v>
      </c>
    </row>
    <row r="902" customFormat="false" ht="47.25" hidden="false" customHeight="true" outlineLevel="0" collapsed="false">
      <c r="B902" s="74" t="n">
        <v>80111500</v>
      </c>
      <c r="C902" s="75" t="s">
        <v>1487</v>
      </c>
      <c r="D902" s="76" t="s">
        <v>36</v>
      </c>
      <c r="E902" s="76" t="s">
        <v>62</v>
      </c>
      <c r="F902" s="76" t="s">
        <v>63</v>
      </c>
      <c r="G902" s="76" t="s">
        <v>39</v>
      </c>
      <c r="H902" s="154" t="n">
        <v>965235600</v>
      </c>
      <c r="I902" s="154" t="n">
        <v>965235600</v>
      </c>
      <c r="J902" s="76" t="s">
        <v>40</v>
      </c>
      <c r="K902" s="76" t="s">
        <v>41</v>
      </c>
      <c r="L902" s="79" t="s">
        <v>1458</v>
      </c>
    </row>
    <row r="903" customFormat="false" ht="47.25" hidden="false" customHeight="true" outlineLevel="0" collapsed="false">
      <c r="B903" s="74" t="s">
        <v>1488</v>
      </c>
      <c r="C903" s="75" t="s">
        <v>1489</v>
      </c>
      <c r="D903" s="76" t="s">
        <v>36</v>
      </c>
      <c r="E903" s="76" t="s">
        <v>62</v>
      </c>
      <c r="F903" s="76" t="s">
        <v>63</v>
      </c>
      <c r="G903" s="76" t="s">
        <v>39</v>
      </c>
      <c r="H903" s="154" t="n">
        <v>3447270000</v>
      </c>
      <c r="I903" s="154" t="n">
        <v>3447270000</v>
      </c>
      <c r="J903" s="76" t="s">
        <v>40</v>
      </c>
      <c r="K903" s="76" t="s">
        <v>41</v>
      </c>
      <c r="L903" s="79" t="s">
        <v>1458</v>
      </c>
    </row>
    <row r="904" customFormat="false" ht="35.1" hidden="false" customHeight="true" outlineLevel="0" collapsed="false">
      <c r="B904" s="74" t="s">
        <v>1483</v>
      </c>
      <c r="C904" s="75" t="s">
        <v>1490</v>
      </c>
      <c r="D904" s="76" t="s">
        <v>36</v>
      </c>
      <c r="E904" s="76" t="s">
        <v>62</v>
      </c>
      <c r="F904" s="76" t="s">
        <v>63</v>
      </c>
      <c r="G904" s="76" t="s">
        <v>39</v>
      </c>
      <c r="H904" s="154" t="n">
        <v>6894540000</v>
      </c>
      <c r="I904" s="154" t="n">
        <v>6894540000</v>
      </c>
      <c r="J904" s="76" t="s">
        <v>40</v>
      </c>
      <c r="K904" s="76" t="s">
        <v>41</v>
      </c>
      <c r="L904" s="79" t="s">
        <v>1458</v>
      </c>
    </row>
    <row r="905" customFormat="false" ht="35.1" hidden="false" customHeight="true" outlineLevel="0" collapsed="false">
      <c r="B905" s="74" t="s">
        <v>1483</v>
      </c>
      <c r="C905" s="75" t="s">
        <v>1491</v>
      </c>
      <c r="D905" s="76" t="s">
        <v>36</v>
      </c>
      <c r="E905" s="76" t="s">
        <v>62</v>
      </c>
      <c r="F905" s="76" t="s">
        <v>63</v>
      </c>
      <c r="G905" s="76" t="s">
        <v>39</v>
      </c>
      <c r="H905" s="154" t="n">
        <v>3447270000</v>
      </c>
      <c r="I905" s="154" t="n">
        <v>3447270000</v>
      </c>
      <c r="J905" s="76" t="s">
        <v>40</v>
      </c>
      <c r="K905" s="76" t="s">
        <v>41</v>
      </c>
      <c r="L905" s="79" t="s">
        <v>1458</v>
      </c>
    </row>
    <row r="906" customFormat="false" ht="35.1" hidden="false" customHeight="true" outlineLevel="0" collapsed="false">
      <c r="B906" s="74" t="s">
        <v>1492</v>
      </c>
      <c r="C906" s="75" t="s">
        <v>1493</v>
      </c>
      <c r="D906" s="76" t="s">
        <v>368</v>
      </c>
      <c r="E906" s="76" t="s">
        <v>278</v>
      </c>
      <c r="F906" s="76" t="s">
        <v>53</v>
      </c>
      <c r="G906" s="76" t="s">
        <v>1494</v>
      </c>
      <c r="H906" s="154" t="n">
        <v>200000000</v>
      </c>
      <c r="I906" s="154" t="n">
        <v>200000000</v>
      </c>
      <c r="J906" s="76" t="s">
        <v>40</v>
      </c>
      <c r="K906" s="76" t="s">
        <v>41</v>
      </c>
      <c r="L906" s="79" t="s">
        <v>1458</v>
      </c>
    </row>
    <row r="907" customFormat="false" ht="35.1" hidden="false" customHeight="true" outlineLevel="0" collapsed="false">
      <c r="B907" s="74" t="n">
        <v>81112101</v>
      </c>
      <c r="C907" s="75" t="s">
        <v>1495</v>
      </c>
      <c r="D907" s="76" t="s">
        <v>47</v>
      </c>
      <c r="E907" s="76" t="s">
        <v>500</v>
      </c>
      <c r="F907" s="76" t="s">
        <v>48</v>
      </c>
      <c r="G907" s="76" t="s">
        <v>1463</v>
      </c>
      <c r="H907" s="154" t="n">
        <v>2200000000</v>
      </c>
      <c r="I907" s="154" t="n">
        <v>2200000000</v>
      </c>
      <c r="J907" s="76" t="s">
        <v>40</v>
      </c>
      <c r="K907" s="76" t="s">
        <v>41</v>
      </c>
      <c r="L907" s="79" t="s">
        <v>1458</v>
      </c>
    </row>
    <row r="908" customFormat="false" ht="35.1" hidden="false" customHeight="true" outlineLevel="0" collapsed="false">
      <c r="B908" s="74" t="n">
        <v>43233200</v>
      </c>
      <c r="C908" s="75" t="s">
        <v>1496</v>
      </c>
      <c r="D908" s="76" t="s">
        <v>47</v>
      </c>
      <c r="E908" s="76" t="s">
        <v>62</v>
      </c>
      <c r="F908" s="76" t="s">
        <v>63</v>
      </c>
      <c r="G908" s="76" t="s">
        <v>1463</v>
      </c>
      <c r="H908" s="155" t="n">
        <v>8400000</v>
      </c>
      <c r="I908" s="155" t="n">
        <v>8400000</v>
      </c>
      <c r="J908" s="76" t="s">
        <v>40</v>
      </c>
      <c r="K908" s="76" t="s">
        <v>41</v>
      </c>
      <c r="L908" s="79" t="s">
        <v>1458</v>
      </c>
    </row>
    <row r="909" customFormat="false" ht="35.1" hidden="false" customHeight="true" outlineLevel="0" collapsed="false">
      <c r="B909" s="74" t="n">
        <v>72151605</v>
      </c>
      <c r="C909" s="75" t="s">
        <v>1497</v>
      </c>
      <c r="D909" s="76" t="s">
        <v>92</v>
      </c>
      <c r="E909" s="76" t="s">
        <v>52</v>
      </c>
      <c r="F909" s="76" t="s">
        <v>53</v>
      </c>
      <c r="G909" s="76" t="s">
        <v>1494</v>
      </c>
      <c r="H909" s="155" t="n">
        <v>200000000</v>
      </c>
      <c r="I909" s="155" t="n">
        <v>200000000</v>
      </c>
      <c r="J909" s="76" t="s">
        <v>40</v>
      </c>
      <c r="K909" s="76" t="s">
        <v>41</v>
      </c>
      <c r="L909" s="79" t="s">
        <v>1458</v>
      </c>
    </row>
    <row r="910" customFormat="false" ht="35.1" hidden="false" customHeight="true" outlineLevel="0" collapsed="false">
      <c r="B910" s="74" t="n">
        <v>81112210</v>
      </c>
      <c r="C910" s="75" t="s">
        <v>1498</v>
      </c>
      <c r="D910" s="76" t="s">
        <v>368</v>
      </c>
      <c r="E910" s="76" t="s">
        <v>101</v>
      </c>
      <c r="F910" s="76" t="s">
        <v>53</v>
      </c>
      <c r="G910" s="76" t="s">
        <v>1463</v>
      </c>
      <c r="H910" s="155" t="n">
        <v>56000000</v>
      </c>
      <c r="I910" s="155" t="n">
        <v>56000000</v>
      </c>
      <c r="J910" s="76" t="s">
        <v>40</v>
      </c>
      <c r="K910" s="76" t="s">
        <v>41</v>
      </c>
      <c r="L910" s="79" t="s">
        <v>1458</v>
      </c>
    </row>
    <row r="911" customFormat="false" ht="35.1" hidden="false" customHeight="true" outlineLevel="0" collapsed="false">
      <c r="B911" s="74" t="n">
        <v>56101700</v>
      </c>
      <c r="C911" s="75" t="s">
        <v>1499</v>
      </c>
      <c r="D911" s="76" t="s">
        <v>368</v>
      </c>
      <c r="E911" s="76" t="s">
        <v>62</v>
      </c>
      <c r="F911" s="76" t="s">
        <v>53</v>
      </c>
      <c r="G911" s="76" t="s">
        <v>1494</v>
      </c>
      <c r="H911" s="155" t="n">
        <v>200000000</v>
      </c>
      <c r="I911" s="155" t="n">
        <v>200000000</v>
      </c>
      <c r="J911" s="76" t="s">
        <v>40</v>
      </c>
      <c r="K911" s="76" t="s">
        <v>41</v>
      </c>
      <c r="L911" s="79" t="s">
        <v>1458</v>
      </c>
    </row>
    <row r="912" customFormat="false" ht="35.1" hidden="false" customHeight="true" outlineLevel="0" collapsed="false">
      <c r="B912" s="74" t="n">
        <v>93131608</v>
      </c>
      <c r="C912" s="75" t="s">
        <v>1456</v>
      </c>
      <c r="D912" s="76" t="s">
        <v>154</v>
      </c>
      <c r="E912" s="76" t="s">
        <v>211</v>
      </c>
      <c r="F912" s="76" t="s">
        <v>48</v>
      </c>
      <c r="G912" s="76" t="s">
        <v>1500</v>
      </c>
      <c r="H912" s="154" t="n">
        <v>23845920000</v>
      </c>
      <c r="I912" s="154" t="n">
        <v>23845920000</v>
      </c>
      <c r="J912" s="76" t="s">
        <v>40</v>
      </c>
      <c r="K912" s="76" t="s">
        <v>41</v>
      </c>
      <c r="L912" s="79" t="s">
        <v>1458</v>
      </c>
    </row>
    <row r="913" customFormat="false" ht="35.1" hidden="false" customHeight="true" outlineLevel="0" collapsed="false">
      <c r="B913" s="74" t="s">
        <v>1459</v>
      </c>
      <c r="C913" s="75" t="s">
        <v>1460</v>
      </c>
      <c r="D913" s="76" t="s">
        <v>154</v>
      </c>
      <c r="E913" s="76" t="s">
        <v>211</v>
      </c>
      <c r="F913" s="76" t="s">
        <v>783</v>
      </c>
      <c r="G913" s="76" t="s">
        <v>1494</v>
      </c>
      <c r="H913" s="154" t="n">
        <v>1192296000</v>
      </c>
      <c r="I913" s="154" t="n">
        <v>1192296000</v>
      </c>
      <c r="J913" s="76" t="s">
        <v>40</v>
      </c>
      <c r="K913" s="76" t="s">
        <v>41</v>
      </c>
      <c r="L913" s="79" t="s">
        <v>1458</v>
      </c>
    </row>
    <row r="914" customFormat="false" ht="35.1" hidden="false" customHeight="true" outlineLevel="0" collapsed="false">
      <c r="B914" s="74" t="n">
        <v>86131900</v>
      </c>
      <c r="C914" s="75" t="s">
        <v>1501</v>
      </c>
      <c r="D914" s="76" t="s">
        <v>47</v>
      </c>
      <c r="E914" s="76" t="s">
        <v>93</v>
      </c>
      <c r="F914" s="76" t="s">
        <v>63</v>
      </c>
      <c r="G914" s="76" t="s">
        <v>1502</v>
      </c>
      <c r="H914" s="154" t="n">
        <v>1186644793</v>
      </c>
      <c r="I914" s="154" t="n">
        <v>1186644793</v>
      </c>
      <c r="J914" s="76" t="s">
        <v>40</v>
      </c>
      <c r="K914" s="76" t="s">
        <v>41</v>
      </c>
      <c r="L914" s="79" t="s">
        <v>1458</v>
      </c>
    </row>
    <row r="915" customFormat="false" ht="35.1" hidden="false" customHeight="true" outlineLevel="0" collapsed="false">
      <c r="B915" s="74" t="n">
        <v>85151700</v>
      </c>
      <c r="C915" s="75" t="s">
        <v>1503</v>
      </c>
      <c r="D915" s="76" t="s">
        <v>154</v>
      </c>
      <c r="E915" s="76" t="s">
        <v>500</v>
      </c>
      <c r="F915" s="76" t="s">
        <v>63</v>
      </c>
      <c r="G915" s="76" t="s">
        <v>1494</v>
      </c>
      <c r="H915" s="154" t="n">
        <v>56800000</v>
      </c>
      <c r="I915" s="154" t="n">
        <v>56800000</v>
      </c>
      <c r="J915" s="76" t="s">
        <v>40</v>
      </c>
      <c r="K915" s="76" t="s">
        <v>41</v>
      </c>
      <c r="L915" s="79" t="s">
        <v>1458</v>
      </c>
    </row>
    <row r="916" customFormat="false" ht="35.1" hidden="false" customHeight="true" outlineLevel="0" collapsed="false">
      <c r="B916" s="74" t="n">
        <v>85151700</v>
      </c>
      <c r="C916" s="75" t="s">
        <v>1504</v>
      </c>
      <c r="D916" s="76" t="s">
        <v>154</v>
      </c>
      <c r="E916" s="76" t="s">
        <v>500</v>
      </c>
      <c r="F916" s="76" t="s">
        <v>63</v>
      </c>
      <c r="G916" s="76" t="s">
        <v>1494</v>
      </c>
      <c r="H916" s="154" t="n">
        <v>36900000</v>
      </c>
      <c r="I916" s="154" t="n">
        <v>36900000</v>
      </c>
      <c r="J916" s="76" t="s">
        <v>40</v>
      </c>
      <c r="K916" s="76" t="s">
        <v>41</v>
      </c>
      <c r="L916" s="79" t="s">
        <v>1458</v>
      </c>
    </row>
    <row r="917" customFormat="false" ht="35.1" hidden="false" customHeight="true" outlineLevel="0" collapsed="false">
      <c r="B917" s="74" t="n">
        <v>85151700</v>
      </c>
      <c r="C917" s="75" t="s">
        <v>1504</v>
      </c>
      <c r="D917" s="76" t="s">
        <v>154</v>
      </c>
      <c r="E917" s="76" t="s">
        <v>500</v>
      </c>
      <c r="F917" s="76" t="s">
        <v>63</v>
      </c>
      <c r="G917" s="76" t="s">
        <v>1494</v>
      </c>
      <c r="H917" s="154" t="n">
        <v>36900000</v>
      </c>
      <c r="I917" s="154" t="n">
        <v>36900000</v>
      </c>
      <c r="J917" s="76" t="s">
        <v>40</v>
      </c>
      <c r="K917" s="76" t="s">
        <v>41</v>
      </c>
      <c r="L917" s="79" t="s">
        <v>1458</v>
      </c>
    </row>
    <row r="918" customFormat="false" ht="35.1" hidden="false" customHeight="true" outlineLevel="0" collapsed="false">
      <c r="B918" s="74" t="n">
        <v>85151700</v>
      </c>
      <c r="C918" s="75" t="s">
        <v>1505</v>
      </c>
      <c r="D918" s="76" t="s">
        <v>154</v>
      </c>
      <c r="E918" s="76" t="s">
        <v>500</v>
      </c>
      <c r="F918" s="76" t="s">
        <v>63</v>
      </c>
      <c r="G918" s="76" t="s">
        <v>1494</v>
      </c>
      <c r="H918" s="154" t="n">
        <v>36900000</v>
      </c>
      <c r="I918" s="154" t="n">
        <v>36900000</v>
      </c>
      <c r="J918" s="76" t="s">
        <v>40</v>
      </c>
      <c r="K918" s="76" t="s">
        <v>41</v>
      </c>
      <c r="L918" s="79" t="s">
        <v>1458</v>
      </c>
    </row>
    <row r="919" customFormat="false" ht="35.1" hidden="false" customHeight="true" outlineLevel="0" collapsed="false">
      <c r="B919" s="74" t="n">
        <v>85151700</v>
      </c>
      <c r="C919" s="75" t="s">
        <v>1504</v>
      </c>
      <c r="D919" s="76" t="s">
        <v>154</v>
      </c>
      <c r="E919" s="76" t="s">
        <v>500</v>
      </c>
      <c r="F919" s="76" t="s">
        <v>63</v>
      </c>
      <c r="G919" s="76" t="s">
        <v>1494</v>
      </c>
      <c r="H919" s="154" t="n">
        <v>36900000</v>
      </c>
      <c r="I919" s="154" t="n">
        <v>36900000</v>
      </c>
      <c r="J919" s="76" t="s">
        <v>40</v>
      </c>
      <c r="K919" s="76" t="s">
        <v>41</v>
      </c>
      <c r="L919" s="79" t="s">
        <v>1458</v>
      </c>
    </row>
    <row r="920" customFormat="false" ht="35.1" hidden="false" customHeight="true" outlineLevel="0" collapsed="false">
      <c r="B920" s="74" t="n">
        <v>85151700</v>
      </c>
      <c r="C920" s="75" t="s">
        <v>1506</v>
      </c>
      <c r="D920" s="76" t="s">
        <v>154</v>
      </c>
      <c r="E920" s="76" t="s">
        <v>500</v>
      </c>
      <c r="F920" s="76" t="s">
        <v>63</v>
      </c>
      <c r="G920" s="76" t="s">
        <v>1494</v>
      </c>
      <c r="H920" s="154" t="n">
        <v>36900000</v>
      </c>
      <c r="I920" s="154" t="n">
        <v>36900000</v>
      </c>
      <c r="J920" s="76" t="s">
        <v>40</v>
      </c>
      <c r="K920" s="76" t="s">
        <v>41</v>
      </c>
      <c r="L920" s="79" t="s">
        <v>1458</v>
      </c>
    </row>
    <row r="921" customFormat="false" ht="39.95" hidden="false" customHeight="true" outlineLevel="0" collapsed="false">
      <c r="B921" s="74" t="n">
        <v>85151700</v>
      </c>
      <c r="C921" s="75" t="s">
        <v>1507</v>
      </c>
      <c r="D921" s="76" t="s">
        <v>154</v>
      </c>
      <c r="E921" s="76" t="s">
        <v>181</v>
      </c>
      <c r="F921" s="76" t="s">
        <v>63</v>
      </c>
      <c r="G921" s="76" t="s">
        <v>1494</v>
      </c>
      <c r="H921" s="154" t="n">
        <v>32800000</v>
      </c>
      <c r="I921" s="154" t="n">
        <v>32800000</v>
      </c>
      <c r="J921" s="76" t="s">
        <v>40</v>
      </c>
      <c r="K921" s="76" t="s">
        <v>41</v>
      </c>
      <c r="L921" s="79" t="s">
        <v>1458</v>
      </c>
    </row>
    <row r="922" customFormat="false" ht="39.95" hidden="false" customHeight="true" outlineLevel="0" collapsed="false">
      <c r="B922" s="74" t="n">
        <v>85151700</v>
      </c>
      <c r="C922" s="75" t="s">
        <v>1508</v>
      </c>
      <c r="D922" s="76" t="s">
        <v>150</v>
      </c>
      <c r="E922" s="76" t="s">
        <v>181</v>
      </c>
      <c r="F922" s="76" t="s">
        <v>63</v>
      </c>
      <c r="G922" s="76" t="s">
        <v>1494</v>
      </c>
      <c r="H922" s="154" t="n">
        <v>32800000</v>
      </c>
      <c r="I922" s="154" t="n">
        <v>32800000</v>
      </c>
      <c r="J922" s="76" t="s">
        <v>40</v>
      </c>
      <c r="K922" s="76" t="s">
        <v>41</v>
      </c>
      <c r="L922" s="79" t="s">
        <v>1458</v>
      </c>
    </row>
    <row r="923" customFormat="false" ht="39.95" hidden="false" customHeight="true" outlineLevel="0" collapsed="false">
      <c r="B923" s="74" t="n">
        <v>93131503</v>
      </c>
      <c r="C923" s="75" t="s">
        <v>1509</v>
      </c>
      <c r="D923" s="76" t="s">
        <v>150</v>
      </c>
      <c r="E923" s="76" t="s">
        <v>57</v>
      </c>
      <c r="F923" s="76" t="s">
        <v>63</v>
      </c>
      <c r="G923" s="76" t="s">
        <v>1494</v>
      </c>
      <c r="H923" s="154" t="n">
        <v>68000000</v>
      </c>
      <c r="I923" s="154" t="n">
        <v>68000000</v>
      </c>
      <c r="J923" s="76" t="s">
        <v>40</v>
      </c>
      <c r="K923" s="76" t="s">
        <v>41</v>
      </c>
      <c r="L923" s="79" t="s">
        <v>1458</v>
      </c>
    </row>
    <row r="924" customFormat="false" ht="39.95" hidden="false" customHeight="true" outlineLevel="0" collapsed="false">
      <c r="B924" s="74" t="s">
        <v>1510</v>
      </c>
      <c r="C924" s="75" t="s">
        <v>1511</v>
      </c>
      <c r="D924" s="76" t="s">
        <v>150</v>
      </c>
      <c r="E924" s="76" t="s">
        <v>62</v>
      </c>
      <c r="F924" s="76" t="s">
        <v>1512</v>
      </c>
      <c r="G924" s="76" t="s">
        <v>1494</v>
      </c>
      <c r="H924" s="154" t="n">
        <v>350000000</v>
      </c>
      <c r="I924" s="154" t="n">
        <v>350000000</v>
      </c>
      <c r="J924" s="76" t="s">
        <v>40</v>
      </c>
      <c r="K924" s="76" t="s">
        <v>41</v>
      </c>
      <c r="L924" s="79" t="s">
        <v>1458</v>
      </c>
    </row>
    <row r="925" customFormat="false" ht="39.95" hidden="false" customHeight="true" outlineLevel="0" collapsed="false">
      <c r="B925" s="74" t="n">
        <v>85151700</v>
      </c>
      <c r="C925" s="75" t="s">
        <v>1513</v>
      </c>
      <c r="D925" s="76" t="s">
        <v>150</v>
      </c>
      <c r="E925" s="76" t="s">
        <v>93</v>
      </c>
      <c r="F925" s="76" t="s">
        <v>63</v>
      </c>
      <c r="G925" s="76" t="s">
        <v>1494</v>
      </c>
      <c r="H925" s="154" t="n">
        <v>28700000</v>
      </c>
      <c r="I925" s="154" t="n">
        <v>28700000</v>
      </c>
      <c r="J925" s="76" t="s">
        <v>40</v>
      </c>
      <c r="K925" s="76" t="s">
        <v>41</v>
      </c>
      <c r="L925" s="79" t="s">
        <v>1458</v>
      </c>
    </row>
    <row r="926" customFormat="false" ht="39.95" hidden="false" customHeight="true" outlineLevel="0" collapsed="false">
      <c r="B926" s="74" t="n">
        <v>90141700</v>
      </c>
      <c r="C926" s="75" t="s">
        <v>1514</v>
      </c>
      <c r="D926" s="76" t="s">
        <v>150</v>
      </c>
      <c r="E926" s="76" t="s">
        <v>93</v>
      </c>
      <c r="F926" s="76" t="s">
        <v>63</v>
      </c>
      <c r="G926" s="76" t="s">
        <v>1494</v>
      </c>
      <c r="H926" s="154" t="n">
        <v>1050000000</v>
      </c>
      <c r="I926" s="154" t="n">
        <v>1050000000</v>
      </c>
      <c r="J926" s="76" t="s">
        <v>40</v>
      </c>
      <c r="K926" s="76" t="s">
        <v>41</v>
      </c>
      <c r="L926" s="79" t="s">
        <v>1458</v>
      </c>
    </row>
    <row r="927" customFormat="false" ht="39.95" hidden="false" customHeight="true" outlineLevel="0" collapsed="false">
      <c r="B927" s="74" t="n">
        <v>85151700</v>
      </c>
      <c r="C927" s="75" t="s">
        <v>1505</v>
      </c>
      <c r="D927" s="76" t="s">
        <v>92</v>
      </c>
      <c r="E927" s="76" t="s">
        <v>93</v>
      </c>
      <c r="F927" s="76" t="s">
        <v>63</v>
      </c>
      <c r="G927" s="76" t="s">
        <v>1494</v>
      </c>
      <c r="H927" s="154" t="n">
        <v>28700000</v>
      </c>
      <c r="I927" s="154" t="n">
        <v>28700000</v>
      </c>
      <c r="J927" s="76" t="s">
        <v>40</v>
      </c>
      <c r="K927" s="76" t="s">
        <v>41</v>
      </c>
      <c r="L927" s="79" t="s">
        <v>1458</v>
      </c>
    </row>
    <row r="928" customFormat="false" ht="39.95" hidden="false" customHeight="true" outlineLevel="0" collapsed="false">
      <c r="B928" s="74" t="n">
        <v>86141500</v>
      </c>
      <c r="C928" s="75" t="s">
        <v>1515</v>
      </c>
      <c r="D928" s="76" t="s">
        <v>92</v>
      </c>
      <c r="E928" s="76" t="s">
        <v>52</v>
      </c>
      <c r="F928" s="76" t="s">
        <v>63</v>
      </c>
      <c r="G928" s="76" t="s">
        <v>1494</v>
      </c>
      <c r="H928" s="154" t="n">
        <v>4500000000</v>
      </c>
      <c r="I928" s="154" t="n">
        <v>4500000000</v>
      </c>
      <c r="J928" s="76" t="s">
        <v>40</v>
      </c>
      <c r="K928" s="76" t="s">
        <v>41</v>
      </c>
      <c r="L928" s="79" t="s">
        <v>1458</v>
      </c>
    </row>
    <row r="929" customFormat="false" ht="39.95" hidden="false" customHeight="true" outlineLevel="0" collapsed="false">
      <c r="B929" s="74" t="n">
        <v>90141500</v>
      </c>
      <c r="C929" s="75" t="s">
        <v>1516</v>
      </c>
      <c r="D929" s="76" t="s">
        <v>92</v>
      </c>
      <c r="E929" s="76" t="s">
        <v>37</v>
      </c>
      <c r="F929" s="76" t="s">
        <v>63</v>
      </c>
      <c r="G929" s="76" t="s">
        <v>1494</v>
      </c>
      <c r="H929" s="154" t="n">
        <v>169654800</v>
      </c>
      <c r="I929" s="154" t="n">
        <v>169654800</v>
      </c>
      <c r="J929" s="76" t="s">
        <v>40</v>
      </c>
      <c r="K929" s="76" t="s">
        <v>41</v>
      </c>
      <c r="L929" s="79" t="s">
        <v>1458</v>
      </c>
    </row>
    <row r="930" customFormat="false" ht="39.95" hidden="false" customHeight="true" outlineLevel="0" collapsed="false">
      <c r="B930" s="74" t="n">
        <v>90141700</v>
      </c>
      <c r="C930" s="75" t="s">
        <v>1517</v>
      </c>
      <c r="D930" s="76" t="s">
        <v>92</v>
      </c>
      <c r="E930" s="76" t="s">
        <v>211</v>
      </c>
      <c r="F930" s="76" t="s">
        <v>63</v>
      </c>
      <c r="G930" s="76" t="s">
        <v>1502</v>
      </c>
      <c r="H930" s="154" t="n">
        <v>180000000</v>
      </c>
      <c r="I930" s="154" t="n">
        <v>180000000</v>
      </c>
      <c r="J930" s="76" t="s">
        <v>40</v>
      </c>
      <c r="K930" s="76" t="s">
        <v>41</v>
      </c>
      <c r="L930" s="79" t="s">
        <v>1458</v>
      </c>
    </row>
    <row r="931" customFormat="false" ht="39.95" hidden="false" customHeight="true" outlineLevel="0" collapsed="false">
      <c r="B931" s="74" t="s">
        <v>1518</v>
      </c>
      <c r="C931" s="75" t="s">
        <v>1519</v>
      </c>
      <c r="D931" s="76" t="s">
        <v>92</v>
      </c>
      <c r="E931" s="76" t="s">
        <v>211</v>
      </c>
      <c r="F931" s="76" t="s">
        <v>53</v>
      </c>
      <c r="G931" s="76" t="s">
        <v>1502</v>
      </c>
      <c r="H931" s="154" t="n">
        <v>824918000</v>
      </c>
      <c r="I931" s="154" t="n">
        <v>824918000</v>
      </c>
      <c r="J931" s="76" t="s">
        <v>40</v>
      </c>
      <c r="K931" s="76" t="s">
        <v>41</v>
      </c>
      <c r="L931" s="79" t="s">
        <v>1458</v>
      </c>
    </row>
    <row r="932" customFormat="false" ht="39.95" hidden="false" customHeight="true" outlineLevel="0" collapsed="false">
      <c r="B932" s="74" t="n">
        <v>85151700</v>
      </c>
      <c r="C932" s="75" t="s">
        <v>1520</v>
      </c>
      <c r="D932" s="76" t="s">
        <v>92</v>
      </c>
      <c r="E932" s="76" t="s">
        <v>37</v>
      </c>
      <c r="F932" s="76" t="s">
        <v>63</v>
      </c>
      <c r="G932" s="76" t="s">
        <v>1494</v>
      </c>
      <c r="H932" s="154" t="n">
        <v>24600000</v>
      </c>
      <c r="I932" s="154" t="n">
        <v>24600000</v>
      </c>
      <c r="J932" s="76" t="s">
        <v>40</v>
      </c>
      <c r="K932" s="76" t="s">
        <v>41</v>
      </c>
      <c r="L932" s="79" t="s">
        <v>1458</v>
      </c>
    </row>
    <row r="933" customFormat="false" ht="39.95" hidden="false" customHeight="true" outlineLevel="0" collapsed="false">
      <c r="B933" s="74" t="n">
        <v>81112100</v>
      </c>
      <c r="C933" s="75" t="s">
        <v>1521</v>
      </c>
      <c r="D933" s="76" t="s">
        <v>95</v>
      </c>
      <c r="E933" s="76" t="s">
        <v>37</v>
      </c>
      <c r="F933" s="76" t="s">
        <v>48</v>
      </c>
      <c r="G933" s="76" t="s">
        <v>1463</v>
      </c>
      <c r="H933" s="154" t="n">
        <v>2317605451</v>
      </c>
      <c r="I933" s="154" t="n">
        <v>2317605451</v>
      </c>
      <c r="J933" s="76" t="s">
        <v>40</v>
      </c>
      <c r="K933" s="76" t="s">
        <v>41</v>
      </c>
      <c r="L933" s="79" t="s">
        <v>1458</v>
      </c>
    </row>
    <row r="934" customFormat="false" ht="39.95" hidden="false" customHeight="true" outlineLevel="0" collapsed="false">
      <c r="B934" s="74" t="n">
        <v>85151700</v>
      </c>
      <c r="C934" s="75" t="s">
        <v>1504</v>
      </c>
      <c r="D934" s="76" t="s">
        <v>95</v>
      </c>
      <c r="E934" s="76" t="s">
        <v>211</v>
      </c>
      <c r="F934" s="76" t="s">
        <v>63</v>
      </c>
      <c r="G934" s="76" t="s">
        <v>1494</v>
      </c>
      <c r="H934" s="154" t="n">
        <v>20500000</v>
      </c>
      <c r="I934" s="154" t="n">
        <v>20500000</v>
      </c>
      <c r="J934" s="76" t="s">
        <v>40</v>
      </c>
      <c r="K934" s="76" t="s">
        <v>41</v>
      </c>
      <c r="L934" s="79" t="s">
        <v>1458</v>
      </c>
    </row>
    <row r="935" customFormat="false" ht="39.95" hidden="false" customHeight="true" outlineLevel="0" collapsed="false">
      <c r="B935" s="74" t="n">
        <v>90141500</v>
      </c>
      <c r="C935" s="75" t="s">
        <v>1522</v>
      </c>
      <c r="D935" s="76" t="s">
        <v>95</v>
      </c>
      <c r="E935" s="76" t="s">
        <v>57</v>
      </c>
      <c r="F935" s="76" t="s">
        <v>63</v>
      </c>
      <c r="G935" s="76" t="s">
        <v>1523</v>
      </c>
      <c r="H935" s="154" t="n">
        <v>26988000</v>
      </c>
      <c r="I935" s="154" t="n">
        <v>26988000</v>
      </c>
      <c r="J935" s="76" t="s">
        <v>40</v>
      </c>
      <c r="K935" s="76" t="s">
        <v>41</v>
      </c>
      <c r="L935" s="79" t="s">
        <v>1458</v>
      </c>
    </row>
    <row r="936" customFormat="false" ht="39.95" hidden="false" customHeight="true" outlineLevel="0" collapsed="false">
      <c r="B936" s="74" t="n">
        <v>85151700</v>
      </c>
      <c r="C936" s="75" t="s">
        <v>1506</v>
      </c>
      <c r="D936" s="76" t="s">
        <v>95</v>
      </c>
      <c r="E936" s="76" t="s">
        <v>211</v>
      </c>
      <c r="F936" s="76" t="s">
        <v>63</v>
      </c>
      <c r="G936" s="76" t="s">
        <v>1494</v>
      </c>
      <c r="H936" s="154" t="n">
        <v>20500000</v>
      </c>
      <c r="I936" s="154" t="n">
        <v>20500000</v>
      </c>
      <c r="J936" s="76" t="s">
        <v>40</v>
      </c>
      <c r="K936" s="76" t="s">
        <v>41</v>
      </c>
      <c r="L936" s="79" t="s">
        <v>1458</v>
      </c>
    </row>
    <row r="937" customFormat="false" ht="39.95" hidden="false" customHeight="true" outlineLevel="0" collapsed="false">
      <c r="B937" s="74" t="n">
        <v>92101501</v>
      </c>
      <c r="C937" s="75" t="s">
        <v>1524</v>
      </c>
      <c r="D937" s="76" t="s">
        <v>145</v>
      </c>
      <c r="E937" s="76" t="s">
        <v>925</v>
      </c>
      <c r="F937" s="76" t="s">
        <v>48</v>
      </c>
      <c r="G937" s="76" t="s">
        <v>1525</v>
      </c>
      <c r="H937" s="154" t="n">
        <v>5318337602</v>
      </c>
      <c r="I937" s="154" t="n">
        <v>5318337602</v>
      </c>
      <c r="J937" s="76" t="s">
        <v>40</v>
      </c>
      <c r="K937" s="76" t="s">
        <v>41</v>
      </c>
      <c r="L937" s="79" t="s">
        <v>1458</v>
      </c>
    </row>
    <row r="938" customFormat="false" ht="39.95" hidden="false" customHeight="true" outlineLevel="0" collapsed="false">
      <c r="B938" s="74" t="n">
        <v>85151700</v>
      </c>
      <c r="C938" s="75" t="s">
        <v>1526</v>
      </c>
      <c r="D938" s="76" t="s">
        <v>145</v>
      </c>
      <c r="E938" s="76" t="s">
        <v>138</v>
      </c>
      <c r="F938" s="76" t="s">
        <v>63</v>
      </c>
      <c r="G938" s="76" t="s">
        <v>1494</v>
      </c>
      <c r="H938" s="154" t="n">
        <v>10000000</v>
      </c>
      <c r="I938" s="154" t="n">
        <v>10000000</v>
      </c>
      <c r="J938" s="76" t="s">
        <v>40</v>
      </c>
      <c r="K938" s="76" t="s">
        <v>41</v>
      </c>
      <c r="L938" s="79" t="s">
        <v>1458</v>
      </c>
    </row>
    <row r="939" customFormat="false" ht="39.95" hidden="false" customHeight="true" outlineLevel="0" collapsed="false">
      <c r="B939" s="74" t="n">
        <v>90141700</v>
      </c>
      <c r="C939" s="75" t="s">
        <v>1527</v>
      </c>
      <c r="D939" s="76" t="s">
        <v>145</v>
      </c>
      <c r="E939" s="76" t="s">
        <v>62</v>
      </c>
      <c r="F939" s="76" t="s">
        <v>63</v>
      </c>
      <c r="G939" s="76" t="s">
        <v>1523</v>
      </c>
      <c r="H939" s="154" t="n">
        <v>170513000</v>
      </c>
      <c r="I939" s="154" t="n">
        <v>170513000</v>
      </c>
      <c r="J939" s="76" t="s">
        <v>40</v>
      </c>
      <c r="K939" s="76" t="s">
        <v>41</v>
      </c>
      <c r="L939" s="79" t="s">
        <v>1458</v>
      </c>
    </row>
    <row r="940" customFormat="false" ht="39.95" hidden="false" customHeight="true" outlineLevel="0" collapsed="false">
      <c r="B940" s="74" t="n">
        <v>90141500</v>
      </c>
      <c r="C940" s="75" t="s">
        <v>1528</v>
      </c>
      <c r="D940" s="76" t="s">
        <v>145</v>
      </c>
      <c r="E940" s="76" t="s">
        <v>138</v>
      </c>
      <c r="F940" s="76" t="s">
        <v>63</v>
      </c>
      <c r="G940" s="76" t="s">
        <v>1523</v>
      </c>
      <c r="H940" s="154" t="n">
        <v>1100000000</v>
      </c>
      <c r="I940" s="154" t="n">
        <v>1100000000</v>
      </c>
      <c r="J940" s="76" t="s">
        <v>40</v>
      </c>
      <c r="K940" s="76" t="s">
        <v>41</v>
      </c>
      <c r="L940" s="79" t="s">
        <v>1458</v>
      </c>
    </row>
    <row r="941" customFormat="false" ht="39.95" hidden="false" customHeight="true" outlineLevel="0" collapsed="false">
      <c r="B941" s="74" t="n">
        <v>86101710</v>
      </c>
      <c r="C941" s="75" t="s">
        <v>1529</v>
      </c>
      <c r="D941" s="76" t="s">
        <v>145</v>
      </c>
      <c r="E941" s="76" t="s">
        <v>62</v>
      </c>
      <c r="F941" s="76" t="s">
        <v>63</v>
      </c>
      <c r="G941" s="76" t="s">
        <v>1530</v>
      </c>
      <c r="H941" s="154" t="n">
        <v>101000000</v>
      </c>
      <c r="I941" s="154" t="n">
        <v>101000000</v>
      </c>
      <c r="J941" s="76" t="s">
        <v>40</v>
      </c>
      <c r="K941" s="76" t="s">
        <v>41</v>
      </c>
      <c r="L941" s="79" t="s">
        <v>1458</v>
      </c>
    </row>
    <row r="942" customFormat="false" ht="39.95" hidden="false" customHeight="true" outlineLevel="0" collapsed="false">
      <c r="B942" s="74" t="n">
        <v>86121500</v>
      </c>
      <c r="C942" s="75" t="s">
        <v>1531</v>
      </c>
      <c r="D942" s="76" t="s">
        <v>145</v>
      </c>
      <c r="E942" s="76" t="s">
        <v>62</v>
      </c>
      <c r="F942" s="76" t="s">
        <v>63</v>
      </c>
      <c r="G942" s="76" t="s">
        <v>1523</v>
      </c>
      <c r="H942" s="154" t="n">
        <v>100000000</v>
      </c>
      <c r="I942" s="154" t="n">
        <v>100000000</v>
      </c>
      <c r="J942" s="76" t="s">
        <v>40</v>
      </c>
      <c r="K942" s="76" t="s">
        <v>41</v>
      </c>
      <c r="L942" s="79" t="s">
        <v>1458</v>
      </c>
    </row>
    <row r="943" customFormat="false" ht="39.95" hidden="false" customHeight="true" outlineLevel="0" collapsed="false">
      <c r="B943" s="74" t="n">
        <v>85151700</v>
      </c>
      <c r="C943" s="75" t="s">
        <v>1532</v>
      </c>
      <c r="D943" s="76" t="s">
        <v>145</v>
      </c>
      <c r="E943" s="76" t="s">
        <v>138</v>
      </c>
      <c r="F943" s="76" t="s">
        <v>63</v>
      </c>
      <c r="G943" s="76" t="s">
        <v>1494</v>
      </c>
      <c r="H943" s="154" t="n">
        <v>16400000</v>
      </c>
      <c r="I943" s="154" t="n">
        <v>16400000</v>
      </c>
      <c r="J943" s="76" t="s">
        <v>40</v>
      </c>
      <c r="K943" s="76" t="s">
        <v>41</v>
      </c>
      <c r="L943" s="79" t="s">
        <v>1458</v>
      </c>
    </row>
    <row r="944" customFormat="false" ht="39.95" hidden="false" customHeight="true" outlineLevel="0" collapsed="false">
      <c r="B944" s="74" t="n">
        <v>86121700</v>
      </c>
      <c r="C944" s="75" t="s">
        <v>1533</v>
      </c>
      <c r="D944" s="76" t="s">
        <v>145</v>
      </c>
      <c r="E944" s="76" t="s">
        <v>138</v>
      </c>
      <c r="F944" s="76" t="s">
        <v>63</v>
      </c>
      <c r="G944" s="76" t="s">
        <v>1494</v>
      </c>
      <c r="H944" s="154" t="n">
        <v>500000000</v>
      </c>
      <c r="I944" s="154" t="n">
        <v>500000000</v>
      </c>
      <c r="J944" s="76" t="s">
        <v>40</v>
      </c>
      <c r="K944" s="76" t="s">
        <v>41</v>
      </c>
      <c r="L944" s="79" t="s">
        <v>1458</v>
      </c>
    </row>
    <row r="945" customFormat="false" ht="39.95" hidden="false" customHeight="true" outlineLevel="0" collapsed="false">
      <c r="B945" s="74" t="n">
        <v>86111600</v>
      </c>
      <c r="C945" s="75" t="s">
        <v>1534</v>
      </c>
      <c r="D945" s="76" t="s">
        <v>145</v>
      </c>
      <c r="E945" s="76" t="s">
        <v>138</v>
      </c>
      <c r="F945" s="76" t="s">
        <v>63</v>
      </c>
      <c r="G945" s="76" t="s">
        <v>1535</v>
      </c>
      <c r="H945" s="154" t="n">
        <v>100000000</v>
      </c>
      <c r="I945" s="154" t="n">
        <v>100000000</v>
      </c>
      <c r="J945" s="76" t="s">
        <v>40</v>
      </c>
      <c r="K945" s="76" t="s">
        <v>41</v>
      </c>
      <c r="L945" s="79" t="s">
        <v>1458</v>
      </c>
    </row>
    <row r="946" customFormat="false" ht="39.95" hidden="false" customHeight="true" outlineLevel="0" collapsed="false">
      <c r="B946" s="74" t="n">
        <v>85151700</v>
      </c>
      <c r="C946" s="75" t="s">
        <v>1536</v>
      </c>
      <c r="D946" s="76" t="s">
        <v>51</v>
      </c>
      <c r="E946" s="76" t="s">
        <v>138</v>
      </c>
      <c r="F946" s="76" t="s">
        <v>63</v>
      </c>
      <c r="G946" s="76" t="s">
        <v>1494</v>
      </c>
      <c r="H946" s="154" t="n">
        <v>16400000</v>
      </c>
      <c r="I946" s="154" t="n">
        <v>16400000</v>
      </c>
      <c r="J946" s="76" t="s">
        <v>40</v>
      </c>
      <c r="K946" s="76" t="s">
        <v>41</v>
      </c>
      <c r="L946" s="79" t="s">
        <v>1458</v>
      </c>
    </row>
    <row r="947" customFormat="false" ht="39.95" hidden="false" customHeight="true" outlineLevel="0" collapsed="false">
      <c r="B947" s="74" t="n">
        <v>41121800</v>
      </c>
      <c r="C947" s="75" t="s">
        <v>1537</v>
      </c>
      <c r="D947" s="76" t="s">
        <v>51</v>
      </c>
      <c r="E947" s="76" t="s">
        <v>138</v>
      </c>
      <c r="F947" s="76" t="s">
        <v>1538</v>
      </c>
      <c r="G947" s="76" t="s">
        <v>1502</v>
      </c>
      <c r="H947" s="154" t="n">
        <v>2147979733</v>
      </c>
      <c r="I947" s="154" t="n">
        <v>2147979733</v>
      </c>
      <c r="J947" s="76" t="s">
        <v>40</v>
      </c>
      <c r="K947" s="76" t="s">
        <v>41</v>
      </c>
      <c r="L947" s="79" t="s">
        <v>1458</v>
      </c>
    </row>
    <row r="948" customFormat="false" ht="39.95" hidden="false" customHeight="true" outlineLevel="0" collapsed="false">
      <c r="B948" s="74" t="n">
        <v>90141500</v>
      </c>
      <c r="C948" s="75" t="s">
        <v>1539</v>
      </c>
      <c r="D948" s="76" t="s">
        <v>51</v>
      </c>
      <c r="E948" s="76" t="s">
        <v>52</v>
      </c>
      <c r="F948" s="76" t="s">
        <v>63</v>
      </c>
      <c r="G948" s="76" t="s">
        <v>1523</v>
      </c>
      <c r="H948" s="154" t="n">
        <v>60000000</v>
      </c>
      <c r="I948" s="154" t="n">
        <v>60000000</v>
      </c>
      <c r="J948" s="76" t="s">
        <v>40</v>
      </c>
      <c r="K948" s="76" t="s">
        <v>41</v>
      </c>
      <c r="L948" s="79" t="s">
        <v>1458</v>
      </c>
    </row>
    <row r="949" customFormat="false" ht="39.95" hidden="false" customHeight="true" outlineLevel="0" collapsed="false">
      <c r="B949" s="74" t="s">
        <v>1540</v>
      </c>
      <c r="C949" s="75" t="s">
        <v>1541</v>
      </c>
      <c r="D949" s="76" t="s">
        <v>51</v>
      </c>
      <c r="E949" s="76" t="s">
        <v>52</v>
      </c>
      <c r="F949" s="76" t="s">
        <v>63</v>
      </c>
      <c r="G949" s="76" t="s">
        <v>1523</v>
      </c>
      <c r="H949" s="154" t="n">
        <v>66978570</v>
      </c>
      <c r="I949" s="154" t="n">
        <v>66978570</v>
      </c>
      <c r="J949" s="76" t="s">
        <v>40</v>
      </c>
      <c r="K949" s="76" t="s">
        <v>41</v>
      </c>
      <c r="L949" s="79" t="s">
        <v>1458</v>
      </c>
    </row>
    <row r="950" customFormat="false" ht="39.95" hidden="false" customHeight="true" outlineLevel="0" collapsed="false">
      <c r="B950" s="74" t="n">
        <v>86101505</v>
      </c>
      <c r="C950" s="75" t="s">
        <v>1542</v>
      </c>
      <c r="D950" s="76" t="s">
        <v>51</v>
      </c>
      <c r="E950" s="76" t="s">
        <v>62</v>
      </c>
      <c r="F950" s="76" t="s">
        <v>63</v>
      </c>
      <c r="G950" s="76" t="s">
        <v>1502</v>
      </c>
      <c r="H950" s="154" t="n">
        <v>60000000</v>
      </c>
      <c r="I950" s="154" t="n">
        <v>60000000</v>
      </c>
      <c r="J950" s="76" t="s">
        <v>40</v>
      </c>
      <c r="K950" s="76" t="s">
        <v>41</v>
      </c>
      <c r="L950" s="79" t="s">
        <v>1458</v>
      </c>
    </row>
    <row r="951" customFormat="false" ht="39.95" hidden="false" customHeight="true" outlineLevel="0" collapsed="false">
      <c r="B951" s="74" t="n">
        <v>80161506</v>
      </c>
      <c r="C951" s="75" t="s">
        <v>1543</v>
      </c>
      <c r="D951" s="76" t="s">
        <v>51</v>
      </c>
      <c r="E951" s="76" t="s">
        <v>52</v>
      </c>
      <c r="F951" s="76" t="s">
        <v>63</v>
      </c>
      <c r="G951" s="76" t="s">
        <v>1502</v>
      </c>
      <c r="H951" s="154" t="n">
        <v>1400000000</v>
      </c>
      <c r="I951" s="154" t="n">
        <v>1400000000</v>
      </c>
      <c r="J951" s="76" t="s">
        <v>40</v>
      </c>
      <c r="K951" s="76" t="s">
        <v>41</v>
      </c>
      <c r="L951" s="79" t="s">
        <v>1458</v>
      </c>
    </row>
    <row r="952" customFormat="false" ht="39.95" hidden="false" customHeight="true" outlineLevel="0" collapsed="false">
      <c r="B952" s="74" t="n">
        <v>93131503</v>
      </c>
      <c r="C952" s="75" t="s">
        <v>1544</v>
      </c>
      <c r="D952" s="76" t="s">
        <v>51</v>
      </c>
      <c r="E952" s="76" t="s">
        <v>57</v>
      </c>
      <c r="F952" s="76" t="s">
        <v>63</v>
      </c>
      <c r="G952" s="76" t="s">
        <v>1502</v>
      </c>
      <c r="H952" s="154" t="n">
        <v>78433200</v>
      </c>
      <c r="I952" s="154" t="n">
        <v>78433200</v>
      </c>
      <c r="J952" s="76" t="s">
        <v>40</v>
      </c>
      <c r="K952" s="76" t="s">
        <v>41</v>
      </c>
      <c r="L952" s="79" t="s">
        <v>1458</v>
      </c>
    </row>
    <row r="953" customFormat="false" ht="39.95" hidden="false" customHeight="true" outlineLevel="0" collapsed="false">
      <c r="B953" s="74" t="n">
        <v>90141700</v>
      </c>
      <c r="C953" s="75" t="s">
        <v>1545</v>
      </c>
      <c r="D953" s="76" t="s">
        <v>51</v>
      </c>
      <c r="E953" s="76" t="s">
        <v>62</v>
      </c>
      <c r="F953" s="76" t="s">
        <v>63</v>
      </c>
      <c r="G953" s="76" t="s">
        <v>1494</v>
      </c>
      <c r="H953" s="154" t="n">
        <v>60000000</v>
      </c>
      <c r="I953" s="154" t="n">
        <v>60000000</v>
      </c>
      <c r="J953" s="76" t="s">
        <v>40</v>
      </c>
      <c r="K953" s="76" t="s">
        <v>41</v>
      </c>
      <c r="L953" s="79" t="s">
        <v>1458</v>
      </c>
    </row>
    <row r="954" customFormat="false" ht="39.95" hidden="false" customHeight="true" outlineLevel="0" collapsed="false">
      <c r="B954" s="74" t="n">
        <v>80101705</v>
      </c>
      <c r="C954" s="75" t="s">
        <v>1546</v>
      </c>
      <c r="D954" s="76" t="s">
        <v>51</v>
      </c>
      <c r="E954" s="76" t="s">
        <v>62</v>
      </c>
      <c r="F954" s="76" t="s">
        <v>63</v>
      </c>
      <c r="G954" s="76" t="s">
        <v>1502</v>
      </c>
      <c r="H954" s="154" t="n">
        <v>30000000</v>
      </c>
      <c r="I954" s="154" t="n">
        <v>30000000</v>
      </c>
      <c r="J954" s="76" t="s">
        <v>40</v>
      </c>
      <c r="K954" s="76" t="s">
        <v>41</v>
      </c>
      <c r="L954" s="79" t="s">
        <v>1458</v>
      </c>
    </row>
    <row r="955" customFormat="false" ht="39.95" hidden="false" customHeight="true" outlineLevel="0" collapsed="false">
      <c r="B955" s="74" t="n">
        <v>86121700</v>
      </c>
      <c r="C955" s="75" t="s">
        <v>1547</v>
      </c>
      <c r="D955" s="76" t="s">
        <v>85</v>
      </c>
      <c r="E955" s="76" t="s">
        <v>57</v>
      </c>
      <c r="F955" s="76" t="s">
        <v>63</v>
      </c>
      <c r="G955" s="76" t="s">
        <v>1494</v>
      </c>
      <c r="H955" s="154" t="n">
        <v>30000000</v>
      </c>
      <c r="I955" s="154" t="n">
        <v>30000000</v>
      </c>
      <c r="J955" s="76" t="s">
        <v>40</v>
      </c>
      <c r="K955" s="76" t="s">
        <v>41</v>
      </c>
      <c r="L955" s="79" t="s">
        <v>1458</v>
      </c>
    </row>
    <row r="956" customFormat="false" ht="39.95" hidden="false" customHeight="true" outlineLevel="0" collapsed="false">
      <c r="B956" s="74" t="n">
        <v>86121700</v>
      </c>
      <c r="C956" s="75" t="s">
        <v>1548</v>
      </c>
      <c r="D956" s="76" t="s">
        <v>85</v>
      </c>
      <c r="E956" s="76" t="s">
        <v>57</v>
      </c>
      <c r="F956" s="76" t="s">
        <v>63</v>
      </c>
      <c r="G956" s="76" t="s">
        <v>1494</v>
      </c>
      <c r="H956" s="154" t="n">
        <v>120000000</v>
      </c>
      <c r="I956" s="154" t="n">
        <v>120000000</v>
      </c>
      <c r="J956" s="76" t="s">
        <v>40</v>
      </c>
      <c r="K956" s="76" t="s">
        <v>41</v>
      </c>
      <c r="L956" s="79" t="s">
        <v>1458</v>
      </c>
    </row>
    <row r="957" customFormat="false" ht="39.95" hidden="false" customHeight="true" outlineLevel="0" collapsed="false">
      <c r="B957" s="74" t="n">
        <v>93131608</v>
      </c>
      <c r="C957" s="75" t="s">
        <v>1549</v>
      </c>
      <c r="D957" s="76" t="s">
        <v>85</v>
      </c>
      <c r="E957" s="76" t="s">
        <v>101</v>
      </c>
      <c r="F957" s="76" t="s">
        <v>48</v>
      </c>
      <c r="G957" s="76" t="s">
        <v>1500</v>
      </c>
      <c r="H957" s="154" t="n">
        <v>31893677515</v>
      </c>
      <c r="I957" s="154" t="n">
        <v>0</v>
      </c>
      <c r="J957" s="76" t="s">
        <v>98</v>
      </c>
      <c r="K957" s="76" t="s">
        <v>1550</v>
      </c>
      <c r="L957" s="79" t="s">
        <v>1458</v>
      </c>
    </row>
    <row r="958" customFormat="false" ht="39.95" hidden="false" customHeight="true" outlineLevel="0" collapsed="false">
      <c r="B958" s="74" t="n">
        <v>72121104</v>
      </c>
      <c r="C958" s="75" t="s">
        <v>1551</v>
      </c>
      <c r="D958" s="76" t="s">
        <v>85</v>
      </c>
      <c r="E958" s="76" t="s">
        <v>1552</v>
      </c>
      <c r="F958" s="76" t="s">
        <v>63</v>
      </c>
      <c r="G958" s="76" t="s">
        <v>1494</v>
      </c>
      <c r="H958" s="154" t="n">
        <v>20000000000</v>
      </c>
      <c r="I958" s="154" t="n">
        <v>0</v>
      </c>
      <c r="J958" s="76" t="s">
        <v>40</v>
      </c>
      <c r="K958" s="76" t="s">
        <v>1550</v>
      </c>
      <c r="L958" s="79" t="s">
        <v>1458</v>
      </c>
    </row>
    <row r="959" customFormat="false" ht="39.95" hidden="false" customHeight="true" outlineLevel="0" collapsed="false">
      <c r="B959" s="74" t="n">
        <v>86101705</v>
      </c>
      <c r="C959" s="75" t="s">
        <v>1553</v>
      </c>
      <c r="D959" s="76" t="s">
        <v>85</v>
      </c>
      <c r="E959" s="76" t="s">
        <v>57</v>
      </c>
      <c r="F959" s="76" t="s">
        <v>63</v>
      </c>
      <c r="G959" s="76" t="s">
        <v>1502</v>
      </c>
      <c r="H959" s="154" t="n">
        <v>200000000</v>
      </c>
      <c r="I959" s="154" t="n">
        <v>200000000</v>
      </c>
      <c r="J959" s="76" t="s">
        <v>40</v>
      </c>
      <c r="K959" s="76" t="s">
        <v>41</v>
      </c>
      <c r="L959" s="79" t="s">
        <v>1458</v>
      </c>
    </row>
    <row r="960" customFormat="false" ht="39.95" hidden="false" customHeight="true" outlineLevel="0" collapsed="false">
      <c r="B960" s="74" t="n">
        <v>72121104</v>
      </c>
      <c r="C960" s="75" t="s">
        <v>1554</v>
      </c>
      <c r="D960" s="76" t="s">
        <v>85</v>
      </c>
      <c r="E960" s="76" t="s">
        <v>57</v>
      </c>
      <c r="F960" s="76" t="s">
        <v>63</v>
      </c>
      <c r="G960" s="76" t="s">
        <v>1555</v>
      </c>
      <c r="H960" s="154" t="n">
        <v>54000000</v>
      </c>
      <c r="I960" s="154" t="n">
        <v>54000000</v>
      </c>
      <c r="J960" s="76" t="s">
        <v>40</v>
      </c>
      <c r="K960" s="76" t="s">
        <v>41</v>
      </c>
      <c r="L960" s="79" t="s">
        <v>1458</v>
      </c>
    </row>
    <row r="961" customFormat="false" ht="39.95" hidden="false" customHeight="true" outlineLevel="0" collapsed="false">
      <c r="B961" s="74" t="n">
        <v>72121104</v>
      </c>
      <c r="C961" s="75" t="s">
        <v>1556</v>
      </c>
      <c r="D961" s="76" t="s">
        <v>85</v>
      </c>
      <c r="E961" s="76" t="s">
        <v>57</v>
      </c>
      <c r="F961" s="76" t="s">
        <v>63</v>
      </c>
      <c r="G961" s="76" t="s">
        <v>1494</v>
      </c>
      <c r="H961" s="154" t="n">
        <v>733000000</v>
      </c>
      <c r="I961" s="154" t="n">
        <v>733000000</v>
      </c>
      <c r="J961" s="76" t="s">
        <v>40</v>
      </c>
      <c r="K961" s="76" t="s">
        <v>41</v>
      </c>
      <c r="L961" s="79" t="s">
        <v>1458</v>
      </c>
    </row>
    <row r="962" customFormat="false" ht="39.95" hidden="false" customHeight="true" outlineLevel="0" collapsed="false">
      <c r="B962" s="74" t="s">
        <v>1459</v>
      </c>
      <c r="C962" s="75" t="s">
        <v>1557</v>
      </c>
      <c r="D962" s="76" t="s">
        <v>85</v>
      </c>
      <c r="E962" s="76" t="s">
        <v>101</v>
      </c>
      <c r="F962" s="76" t="s">
        <v>1558</v>
      </c>
      <c r="G962" s="76" t="s">
        <v>1500</v>
      </c>
      <c r="H962" s="154" t="n">
        <v>1073250477</v>
      </c>
      <c r="I962" s="154" t="n">
        <v>0</v>
      </c>
      <c r="J962" s="76" t="s">
        <v>98</v>
      </c>
      <c r="K962" s="76" t="s">
        <v>1550</v>
      </c>
      <c r="L962" s="79" t="s">
        <v>1458</v>
      </c>
    </row>
    <row r="963" customFormat="false" ht="39.95" hidden="false" customHeight="true" outlineLevel="0" collapsed="false">
      <c r="B963" s="74" t="n">
        <v>41121800</v>
      </c>
      <c r="C963" s="75" t="s">
        <v>1559</v>
      </c>
      <c r="D963" s="76" t="s">
        <v>85</v>
      </c>
      <c r="E963" s="76" t="s">
        <v>57</v>
      </c>
      <c r="F963" s="76" t="s">
        <v>1560</v>
      </c>
      <c r="G963" s="76" t="s">
        <v>1523</v>
      </c>
      <c r="H963" s="154" t="n">
        <v>456000000</v>
      </c>
      <c r="I963" s="154" t="n">
        <v>456000000</v>
      </c>
      <c r="J963" s="76" t="s">
        <v>40</v>
      </c>
      <c r="K963" s="76" t="s">
        <v>156</v>
      </c>
      <c r="L963" s="79" t="s">
        <v>1458</v>
      </c>
    </row>
    <row r="964" customFormat="false" ht="39.95" hidden="false" customHeight="true" outlineLevel="0" collapsed="false">
      <c r="A964" s="2"/>
      <c r="B964" s="138" t="n">
        <v>86121700</v>
      </c>
      <c r="C964" s="156" t="s">
        <v>1533</v>
      </c>
      <c r="D964" s="143" t="s">
        <v>85</v>
      </c>
      <c r="E964" s="143" t="s">
        <v>96</v>
      </c>
      <c r="F964" s="143" t="s">
        <v>63</v>
      </c>
      <c r="G964" s="143" t="s">
        <v>1494</v>
      </c>
      <c r="H964" s="157" t="n">
        <v>500000000</v>
      </c>
      <c r="I964" s="157" t="n">
        <v>500000000</v>
      </c>
      <c r="J964" s="143" t="s">
        <v>98</v>
      </c>
      <c r="K964" s="143" t="s">
        <v>1550</v>
      </c>
      <c r="L964" s="98" t="s">
        <v>1458</v>
      </c>
      <c r="M964" s="2"/>
    </row>
    <row r="965" s="2" customFormat="true" ht="39.95" hidden="false" customHeight="true" outlineLevel="0" collapsed="false">
      <c r="B965" s="144" t="s">
        <v>1561</v>
      </c>
      <c r="C965" s="99" t="s">
        <v>1562</v>
      </c>
      <c r="D965" s="101" t="s">
        <v>368</v>
      </c>
      <c r="E965" s="101" t="s">
        <v>187</v>
      </c>
      <c r="F965" s="101" t="s">
        <v>53</v>
      </c>
      <c r="G965" s="101" t="s">
        <v>39</v>
      </c>
      <c r="H965" s="158" t="n">
        <v>1900000000</v>
      </c>
      <c r="I965" s="158" t="n">
        <v>1900000000</v>
      </c>
      <c r="J965" s="103" t="s">
        <v>40</v>
      </c>
      <c r="K965" s="101" t="s">
        <v>156</v>
      </c>
      <c r="L965" s="159" t="s">
        <v>1563</v>
      </c>
    </row>
    <row r="966" customFormat="false" ht="39.95" hidden="false" customHeight="true" outlineLevel="0" collapsed="false">
      <c r="B966" s="74" t="s">
        <v>1564</v>
      </c>
      <c r="C966" s="75" t="s">
        <v>1565</v>
      </c>
      <c r="D966" s="76" t="s">
        <v>47</v>
      </c>
      <c r="E966" s="76" t="s">
        <v>187</v>
      </c>
      <c r="F966" s="76" t="s">
        <v>53</v>
      </c>
      <c r="G966" s="76" t="s">
        <v>39</v>
      </c>
      <c r="H966" s="87" t="n">
        <v>119000000</v>
      </c>
      <c r="I966" s="87" t="n">
        <v>119000000</v>
      </c>
      <c r="J966" s="78" t="s">
        <v>40</v>
      </c>
      <c r="K966" s="76" t="s">
        <v>156</v>
      </c>
      <c r="L966" s="160" t="s">
        <v>1563</v>
      </c>
      <c r="M966" s="2"/>
      <c r="N966" s="2"/>
      <c r="O966" s="2"/>
    </row>
    <row r="967" customFormat="false" ht="39.95" hidden="false" customHeight="true" outlineLevel="0" collapsed="false">
      <c r="B967" s="74" t="s">
        <v>1566</v>
      </c>
      <c r="C967" s="75" t="s">
        <v>1567</v>
      </c>
      <c r="D967" s="76" t="s">
        <v>47</v>
      </c>
      <c r="E967" s="76" t="s">
        <v>57</v>
      </c>
      <c r="F967" s="76" t="s">
        <v>298</v>
      </c>
      <c r="G967" s="76" t="s">
        <v>39</v>
      </c>
      <c r="H967" s="87" t="n">
        <v>20000000</v>
      </c>
      <c r="I967" s="87" t="n">
        <v>20000000</v>
      </c>
      <c r="J967" s="78" t="s">
        <v>40</v>
      </c>
      <c r="K967" s="76" t="s">
        <v>156</v>
      </c>
      <c r="L967" s="160" t="s">
        <v>1563</v>
      </c>
      <c r="M967" s="2"/>
      <c r="N967" s="2"/>
      <c r="O967" s="2"/>
    </row>
    <row r="968" customFormat="false" ht="39.95" hidden="false" customHeight="true" outlineLevel="0" collapsed="false">
      <c r="B968" s="74" t="s">
        <v>1568</v>
      </c>
      <c r="C968" s="75" t="s">
        <v>1569</v>
      </c>
      <c r="D968" s="76" t="s">
        <v>368</v>
      </c>
      <c r="E968" s="76" t="s">
        <v>187</v>
      </c>
      <c r="F968" s="76" t="s">
        <v>48</v>
      </c>
      <c r="G968" s="76" t="s">
        <v>39</v>
      </c>
      <c r="H968" s="87" t="n">
        <v>3970000000</v>
      </c>
      <c r="I968" s="87" t="n">
        <v>3970000000</v>
      </c>
      <c r="J968" s="78" t="s">
        <v>40</v>
      </c>
      <c r="K968" s="76" t="s">
        <v>156</v>
      </c>
      <c r="L968" s="160" t="s">
        <v>1563</v>
      </c>
      <c r="M968" s="2"/>
      <c r="N968" s="2"/>
      <c r="O968" s="2"/>
    </row>
    <row r="969" customFormat="false" ht="39.95" hidden="false" customHeight="true" outlineLevel="0" collapsed="false">
      <c r="B969" s="74" t="n">
        <v>80131502</v>
      </c>
      <c r="C969" s="75" t="s">
        <v>1570</v>
      </c>
      <c r="D969" s="76" t="s">
        <v>368</v>
      </c>
      <c r="E969" s="76" t="s">
        <v>187</v>
      </c>
      <c r="F969" s="76" t="s">
        <v>63</v>
      </c>
      <c r="G969" s="76" t="s">
        <v>39</v>
      </c>
      <c r="H969" s="87" t="n">
        <v>201560000</v>
      </c>
      <c r="I969" s="87" t="n">
        <v>201560000</v>
      </c>
      <c r="J969" s="78" t="s">
        <v>40</v>
      </c>
      <c r="K969" s="76" t="s">
        <v>156</v>
      </c>
      <c r="L969" s="160" t="s">
        <v>1563</v>
      </c>
      <c r="M969" s="2"/>
      <c r="N969" s="2"/>
      <c r="O969" s="2"/>
    </row>
    <row r="970" customFormat="false" ht="39.95" hidden="false" customHeight="true" outlineLevel="0" collapsed="false">
      <c r="B970" s="74" t="s">
        <v>1571</v>
      </c>
      <c r="C970" s="75" t="s">
        <v>1572</v>
      </c>
      <c r="D970" s="76" t="s">
        <v>47</v>
      </c>
      <c r="E970" s="76" t="s">
        <v>187</v>
      </c>
      <c r="F970" s="76" t="s">
        <v>298</v>
      </c>
      <c r="G970" s="76" t="s">
        <v>39</v>
      </c>
      <c r="H970" s="87" t="n">
        <v>30000000</v>
      </c>
      <c r="I970" s="87" t="n">
        <v>30000000</v>
      </c>
      <c r="J970" s="78" t="s">
        <v>40</v>
      </c>
      <c r="K970" s="76" t="s">
        <v>156</v>
      </c>
      <c r="L970" s="160" t="s">
        <v>1563</v>
      </c>
      <c r="M970" s="2"/>
      <c r="N970" s="2"/>
      <c r="O970" s="2"/>
    </row>
    <row r="971" customFormat="false" ht="39.95" hidden="false" customHeight="true" outlineLevel="0" collapsed="false">
      <c r="B971" s="74" t="n">
        <v>78102203</v>
      </c>
      <c r="C971" s="75" t="s">
        <v>1573</v>
      </c>
      <c r="D971" s="76" t="s">
        <v>368</v>
      </c>
      <c r="E971" s="76" t="s">
        <v>187</v>
      </c>
      <c r="F971" s="76" t="s">
        <v>63</v>
      </c>
      <c r="G971" s="76" t="s">
        <v>39</v>
      </c>
      <c r="H971" s="87" t="n">
        <v>650000000</v>
      </c>
      <c r="I971" s="87" t="n">
        <v>650000000</v>
      </c>
      <c r="J971" s="78" t="s">
        <v>40</v>
      </c>
      <c r="K971" s="76" t="s">
        <v>156</v>
      </c>
      <c r="L971" s="160" t="s">
        <v>1563</v>
      </c>
      <c r="M971" s="2"/>
      <c r="N971" s="2"/>
      <c r="O971" s="2"/>
    </row>
    <row r="972" customFormat="false" ht="39.95" hidden="false" customHeight="true" outlineLevel="0" collapsed="false">
      <c r="B972" s="74" t="s">
        <v>1574</v>
      </c>
      <c r="C972" s="75" t="s">
        <v>1575</v>
      </c>
      <c r="D972" s="76" t="s">
        <v>47</v>
      </c>
      <c r="E972" s="76" t="s">
        <v>187</v>
      </c>
      <c r="F972" s="76" t="s">
        <v>298</v>
      </c>
      <c r="G972" s="76" t="s">
        <v>39</v>
      </c>
      <c r="H972" s="87" t="n">
        <v>68000000</v>
      </c>
      <c r="I972" s="87" t="n">
        <v>68000000</v>
      </c>
      <c r="J972" s="78" t="s">
        <v>40</v>
      </c>
      <c r="K972" s="76" t="s">
        <v>156</v>
      </c>
      <c r="L972" s="160" t="s">
        <v>1563</v>
      </c>
      <c r="M972" s="2"/>
      <c r="N972" s="2"/>
      <c r="O972" s="2"/>
    </row>
    <row r="973" customFormat="false" ht="39.95" hidden="false" customHeight="true" outlineLevel="0" collapsed="false">
      <c r="B973" s="74" t="s">
        <v>1576</v>
      </c>
      <c r="C973" s="75" t="s">
        <v>1577</v>
      </c>
      <c r="D973" s="76" t="s">
        <v>47</v>
      </c>
      <c r="E973" s="76" t="s">
        <v>187</v>
      </c>
      <c r="F973" s="76" t="s">
        <v>298</v>
      </c>
      <c r="G973" s="76" t="s">
        <v>39</v>
      </c>
      <c r="H973" s="87" t="n">
        <v>68000000</v>
      </c>
      <c r="I973" s="87" t="n">
        <v>68000000</v>
      </c>
      <c r="J973" s="78" t="s">
        <v>40</v>
      </c>
      <c r="K973" s="76" t="s">
        <v>156</v>
      </c>
      <c r="L973" s="160" t="s">
        <v>1563</v>
      </c>
      <c r="M973" s="2"/>
      <c r="N973" s="2"/>
      <c r="O973" s="2"/>
    </row>
    <row r="974" customFormat="false" ht="39.95" hidden="false" customHeight="true" outlineLevel="0" collapsed="false">
      <c r="B974" s="74" t="n">
        <v>78181500</v>
      </c>
      <c r="C974" s="75" t="s">
        <v>1578</v>
      </c>
      <c r="D974" s="76" t="s">
        <v>47</v>
      </c>
      <c r="E974" s="76" t="s">
        <v>187</v>
      </c>
      <c r="F974" s="76" t="s">
        <v>298</v>
      </c>
      <c r="G974" s="76" t="s">
        <v>39</v>
      </c>
      <c r="H974" s="87" t="n">
        <v>69000000</v>
      </c>
      <c r="I974" s="87" t="n">
        <v>69000000</v>
      </c>
      <c r="J974" s="78" t="s">
        <v>40</v>
      </c>
      <c r="K974" s="76" t="s">
        <v>156</v>
      </c>
      <c r="L974" s="160" t="s">
        <v>1563</v>
      </c>
      <c r="M974" s="2"/>
      <c r="N974" s="2"/>
      <c r="O974" s="2"/>
    </row>
    <row r="975" customFormat="false" ht="39.95" hidden="false" customHeight="true" outlineLevel="0" collapsed="false">
      <c r="B975" s="74" t="s">
        <v>1579</v>
      </c>
      <c r="C975" s="75" t="s">
        <v>1580</v>
      </c>
      <c r="D975" s="76" t="s">
        <v>368</v>
      </c>
      <c r="E975" s="76" t="s">
        <v>187</v>
      </c>
      <c r="F975" s="76" t="s">
        <v>48</v>
      </c>
      <c r="G975" s="76" t="s">
        <v>39</v>
      </c>
      <c r="H975" s="87" t="n">
        <v>1637000000</v>
      </c>
      <c r="I975" s="87" t="n">
        <v>1637000000</v>
      </c>
      <c r="J975" s="78" t="s">
        <v>40</v>
      </c>
      <c r="K975" s="76" t="s">
        <v>156</v>
      </c>
      <c r="L975" s="160" t="s">
        <v>1563</v>
      </c>
      <c r="M975" s="2"/>
      <c r="N975" s="2"/>
      <c r="O975" s="2"/>
    </row>
    <row r="976" customFormat="false" ht="39.95" hidden="false" customHeight="true" outlineLevel="0" collapsed="false">
      <c r="B976" s="74" t="s">
        <v>713</v>
      </c>
      <c r="C976" s="75" t="s">
        <v>1581</v>
      </c>
      <c r="D976" s="76" t="s">
        <v>368</v>
      </c>
      <c r="E976" s="76" t="s">
        <v>101</v>
      </c>
      <c r="F976" s="76" t="s">
        <v>63</v>
      </c>
      <c r="G976" s="76" t="s">
        <v>39</v>
      </c>
      <c r="H976" s="87" t="n">
        <v>11829900000</v>
      </c>
      <c r="I976" s="87" t="n">
        <v>11829900000</v>
      </c>
      <c r="J976" s="78" t="s">
        <v>40</v>
      </c>
      <c r="K976" s="76" t="s">
        <v>156</v>
      </c>
      <c r="L976" s="160" t="s">
        <v>1563</v>
      </c>
      <c r="M976" s="2"/>
      <c r="N976" s="2"/>
      <c r="O976" s="2"/>
    </row>
    <row r="977" customFormat="false" ht="39.95" hidden="false" customHeight="true" outlineLevel="0" collapsed="false">
      <c r="B977" s="74" t="s">
        <v>711</v>
      </c>
      <c r="C977" s="75" t="s">
        <v>1582</v>
      </c>
      <c r="D977" s="76" t="s">
        <v>368</v>
      </c>
      <c r="E977" s="76" t="s">
        <v>101</v>
      </c>
      <c r="F977" s="76" t="s">
        <v>63</v>
      </c>
      <c r="G977" s="76" t="s">
        <v>39</v>
      </c>
      <c r="H977" s="87" t="n">
        <v>4400000000</v>
      </c>
      <c r="I977" s="87" t="n">
        <v>4400000000</v>
      </c>
      <c r="J977" s="78" t="s">
        <v>40</v>
      </c>
      <c r="K977" s="76" t="s">
        <v>156</v>
      </c>
      <c r="L977" s="160" t="s">
        <v>1563</v>
      </c>
      <c r="M977" s="2"/>
      <c r="N977" s="2"/>
      <c r="O977" s="2"/>
    </row>
    <row r="978" customFormat="false" ht="39.95" hidden="false" customHeight="true" outlineLevel="0" collapsed="false">
      <c r="B978" s="74" t="n">
        <v>78111808</v>
      </c>
      <c r="C978" s="75" t="s">
        <v>1583</v>
      </c>
      <c r="D978" s="76" t="s">
        <v>47</v>
      </c>
      <c r="E978" s="76" t="s">
        <v>187</v>
      </c>
      <c r="F978" s="76" t="s">
        <v>63</v>
      </c>
      <c r="G978" s="76" t="s">
        <v>39</v>
      </c>
      <c r="H978" s="87" t="n">
        <v>193100000</v>
      </c>
      <c r="I978" s="87" t="n">
        <v>193100000</v>
      </c>
      <c r="J978" s="76" t="s">
        <v>40</v>
      </c>
      <c r="K978" s="76" t="s">
        <v>156</v>
      </c>
      <c r="L978" s="160" t="s">
        <v>1563</v>
      </c>
      <c r="M978" s="2"/>
      <c r="N978" s="2"/>
      <c r="O978" s="2"/>
    </row>
    <row r="979" customFormat="false" ht="39.95" hidden="false" customHeight="true" outlineLevel="0" collapsed="false">
      <c r="B979" s="74" t="n">
        <v>76111801</v>
      </c>
      <c r="C979" s="75" t="s">
        <v>1584</v>
      </c>
      <c r="D979" s="76" t="s">
        <v>47</v>
      </c>
      <c r="E979" s="76" t="s">
        <v>187</v>
      </c>
      <c r="F979" s="76" t="s">
        <v>298</v>
      </c>
      <c r="G979" s="76" t="s">
        <v>39</v>
      </c>
      <c r="H979" s="87" t="n">
        <v>68000000</v>
      </c>
      <c r="I979" s="87" t="n">
        <v>68000000</v>
      </c>
      <c r="J979" s="76" t="s">
        <v>40</v>
      </c>
      <c r="K979" s="76" t="s">
        <v>156</v>
      </c>
      <c r="L979" s="160" t="s">
        <v>1563</v>
      </c>
      <c r="M979" s="2"/>
      <c r="N979" s="2"/>
      <c r="O979" s="2"/>
    </row>
    <row r="980" customFormat="false" ht="39.95" hidden="false" customHeight="true" outlineLevel="0" collapsed="false">
      <c r="B980" s="74" t="n">
        <v>49101705</v>
      </c>
      <c r="C980" s="75" t="s">
        <v>1585</v>
      </c>
      <c r="D980" s="76" t="s">
        <v>368</v>
      </c>
      <c r="E980" s="76" t="s">
        <v>62</v>
      </c>
      <c r="F980" s="76" t="s">
        <v>298</v>
      </c>
      <c r="G980" s="76" t="s">
        <v>39</v>
      </c>
      <c r="H980" s="88" t="n">
        <v>300000</v>
      </c>
      <c r="I980" s="161" t="n">
        <v>300000</v>
      </c>
      <c r="J980" s="76" t="s">
        <v>40</v>
      </c>
      <c r="K980" s="76" t="s">
        <v>156</v>
      </c>
      <c r="L980" s="160" t="s">
        <v>1563</v>
      </c>
      <c r="M980" s="2"/>
      <c r="N980" s="2"/>
      <c r="O980" s="2"/>
    </row>
    <row r="981" customFormat="false" ht="39.95" hidden="false" customHeight="true" outlineLevel="0" collapsed="false">
      <c r="B981" s="74" t="n">
        <v>78181505</v>
      </c>
      <c r="C981" s="75" t="s">
        <v>1586</v>
      </c>
      <c r="D981" s="76" t="s">
        <v>47</v>
      </c>
      <c r="E981" s="76" t="s">
        <v>416</v>
      </c>
      <c r="F981" s="76" t="s">
        <v>63</v>
      </c>
      <c r="G981" s="76" t="s">
        <v>39</v>
      </c>
      <c r="H981" s="88" t="n">
        <v>1987200</v>
      </c>
      <c r="I981" s="161" t="n">
        <v>1987200</v>
      </c>
      <c r="J981" s="76" t="s">
        <v>40</v>
      </c>
      <c r="K981" s="76" t="s">
        <v>156</v>
      </c>
      <c r="L981" s="160" t="s">
        <v>1563</v>
      </c>
      <c r="M981" s="2"/>
      <c r="N981" s="2"/>
      <c r="O981" s="2"/>
    </row>
    <row r="982" customFormat="false" ht="39.95" hidden="false" customHeight="true" outlineLevel="0" collapsed="false">
      <c r="B982" s="74" t="s">
        <v>1587</v>
      </c>
      <c r="C982" s="75" t="s">
        <v>1588</v>
      </c>
      <c r="D982" s="76" t="s">
        <v>47</v>
      </c>
      <c r="E982" s="76" t="s">
        <v>187</v>
      </c>
      <c r="F982" s="76" t="s">
        <v>298</v>
      </c>
      <c r="G982" s="76" t="s">
        <v>39</v>
      </c>
      <c r="H982" s="88" t="n">
        <v>14000000</v>
      </c>
      <c r="I982" s="161" t="n">
        <v>14000000</v>
      </c>
      <c r="J982" s="76" t="s">
        <v>40</v>
      </c>
      <c r="K982" s="76" t="s">
        <v>156</v>
      </c>
      <c r="L982" s="160" t="s">
        <v>1563</v>
      </c>
      <c r="M982" s="2"/>
      <c r="N982" s="2"/>
      <c r="O982" s="2"/>
    </row>
    <row r="983" customFormat="false" ht="39.95" hidden="false" customHeight="true" outlineLevel="0" collapsed="false">
      <c r="B983" s="74" t="n">
        <v>80101506</v>
      </c>
      <c r="C983" s="75" t="s">
        <v>1589</v>
      </c>
      <c r="D983" s="76" t="s">
        <v>47</v>
      </c>
      <c r="E983" s="76" t="s">
        <v>37</v>
      </c>
      <c r="F983" s="40" t="s">
        <v>63</v>
      </c>
      <c r="G983" s="76" t="s">
        <v>39</v>
      </c>
      <c r="H983" s="88" t="n">
        <v>1976356368</v>
      </c>
      <c r="I983" s="88" t="n">
        <v>1976356368</v>
      </c>
      <c r="J983" s="76" t="s">
        <v>40</v>
      </c>
      <c r="K983" s="76" t="s">
        <v>156</v>
      </c>
      <c r="L983" s="160" t="s">
        <v>1563</v>
      </c>
      <c r="M983" s="2"/>
      <c r="N983" s="2"/>
      <c r="O983" s="2"/>
    </row>
    <row r="984" customFormat="false" ht="39.95" hidden="false" customHeight="true" outlineLevel="0" collapsed="false">
      <c r="B984" s="74" t="s">
        <v>1590</v>
      </c>
      <c r="C984" s="75" t="s">
        <v>1591</v>
      </c>
      <c r="D984" s="76" t="s">
        <v>368</v>
      </c>
      <c r="E984" s="76" t="s">
        <v>101</v>
      </c>
      <c r="F984" s="76" t="s">
        <v>63</v>
      </c>
      <c r="G984" s="76" t="s">
        <v>39</v>
      </c>
      <c r="H984" s="91" t="n">
        <v>1168335347</v>
      </c>
      <c r="I984" s="91" t="n">
        <v>1168335347</v>
      </c>
      <c r="J984" s="78" t="s">
        <v>40</v>
      </c>
      <c r="K984" s="76" t="s">
        <v>156</v>
      </c>
      <c r="L984" s="160" t="s">
        <v>1563</v>
      </c>
    </row>
    <row r="985" customFormat="false" ht="39.95" hidden="false" customHeight="true" outlineLevel="0" collapsed="false">
      <c r="B985" s="74" t="s">
        <v>1592</v>
      </c>
      <c r="C985" s="75" t="s">
        <v>1593</v>
      </c>
      <c r="D985" s="76" t="s">
        <v>47</v>
      </c>
      <c r="E985" s="76" t="s">
        <v>187</v>
      </c>
      <c r="F985" s="76" t="s">
        <v>63</v>
      </c>
      <c r="G985" s="76" t="s">
        <v>39</v>
      </c>
      <c r="H985" s="91" t="n">
        <v>42000000</v>
      </c>
      <c r="I985" s="91" t="n">
        <v>42000000</v>
      </c>
      <c r="J985" s="78" t="s">
        <v>40</v>
      </c>
      <c r="K985" s="76" t="s">
        <v>156</v>
      </c>
      <c r="L985" s="160" t="s">
        <v>1563</v>
      </c>
    </row>
    <row r="986" customFormat="false" ht="39.95" hidden="false" customHeight="true" outlineLevel="0" collapsed="false">
      <c r="B986" s="74" t="s">
        <v>1594</v>
      </c>
      <c r="C986" s="75" t="s">
        <v>1595</v>
      </c>
      <c r="D986" s="76" t="s">
        <v>47</v>
      </c>
      <c r="E986" s="76" t="s">
        <v>52</v>
      </c>
      <c r="F986" s="76" t="s">
        <v>63</v>
      </c>
      <c r="G986" s="76" t="s">
        <v>39</v>
      </c>
      <c r="H986" s="91" t="n">
        <v>25000000</v>
      </c>
      <c r="I986" s="91" t="n">
        <v>25000000</v>
      </c>
      <c r="J986" s="78" t="s">
        <v>40</v>
      </c>
      <c r="K986" s="76" t="s">
        <v>156</v>
      </c>
      <c r="L986" s="160" t="s">
        <v>1563</v>
      </c>
    </row>
    <row r="987" customFormat="false" ht="39.95" hidden="false" customHeight="true" outlineLevel="0" collapsed="false">
      <c r="B987" s="74" t="n">
        <v>82101601</v>
      </c>
      <c r="C987" s="75" t="s">
        <v>1596</v>
      </c>
      <c r="D987" s="76" t="s">
        <v>47</v>
      </c>
      <c r="E987" s="76" t="s">
        <v>52</v>
      </c>
      <c r="F987" s="76" t="s">
        <v>63</v>
      </c>
      <c r="G987" s="76" t="s">
        <v>39</v>
      </c>
      <c r="H987" s="91" t="n">
        <v>1000000</v>
      </c>
      <c r="I987" s="91" t="n">
        <v>1000000</v>
      </c>
      <c r="J987" s="78" t="s">
        <v>40</v>
      </c>
      <c r="K987" s="76" t="s">
        <v>156</v>
      </c>
      <c r="L987" s="160" t="s">
        <v>1563</v>
      </c>
    </row>
    <row r="988" customFormat="false" ht="39.95" hidden="false" customHeight="true" outlineLevel="0" collapsed="false">
      <c r="B988" s="74" t="s">
        <v>1597</v>
      </c>
      <c r="C988" s="75" t="s">
        <v>1598</v>
      </c>
      <c r="D988" s="76" t="s">
        <v>645</v>
      </c>
      <c r="E988" s="76" t="s">
        <v>181</v>
      </c>
      <c r="F988" s="76" t="s">
        <v>48</v>
      </c>
      <c r="G988" s="76" t="s">
        <v>39</v>
      </c>
      <c r="H988" s="91" t="n">
        <v>1900000000</v>
      </c>
      <c r="I988" s="91" t="n">
        <v>1900000000</v>
      </c>
      <c r="J988" s="78" t="s">
        <v>40</v>
      </c>
      <c r="K988" s="76" t="s">
        <v>156</v>
      </c>
      <c r="L988" s="160" t="s">
        <v>1563</v>
      </c>
    </row>
    <row r="989" customFormat="false" ht="39.95" hidden="false" customHeight="true" outlineLevel="0" collapsed="false">
      <c r="B989" s="74" t="s">
        <v>1599</v>
      </c>
      <c r="C989" s="75" t="s">
        <v>1600</v>
      </c>
      <c r="D989" s="76" t="s">
        <v>154</v>
      </c>
      <c r="E989" s="76" t="s">
        <v>52</v>
      </c>
      <c r="F989" s="76" t="s">
        <v>63</v>
      </c>
      <c r="G989" s="76" t="s">
        <v>39</v>
      </c>
      <c r="H989" s="91" t="n">
        <v>950000</v>
      </c>
      <c r="I989" s="91" t="n">
        <v>950000</v>
      </c>
      <c r="J989" s="78" t="s">
        <v>40</v>
      </c>
      <c r="K989" s="76" t="s">
        <v>156</v>
      </c>
      <c r="L989" s="160" t="s">
        <v>1563</v>
      </c>
    </row>
    <row r="990" customFormat="false" ht="39.95" hidden="false" customHeight="true" outlineLevel="0" collapsed="false">
      <c r="B990" s="74" t="s">
        <v>1601</v>
      </c>
      <c r="C990" s="75" t="s">
        <v>1602</v>
      </c>
      <c r="D990" s="76" t="s">
        <v>154</v>
      </c>
      <c r="E990" s="76" t="s">
        <v>1603</v>
      </c>
      <c r="F990" s="76" t="s">
        <v>1604</v>
      </c>
      <c r="G990" s="76" t="s">
        <v>39</v>
      </c>
      <c r="H990" s="91" t="n">
        <v>1500000000</v>
      </c>
      <c r="I990" s="91" t="n">
        <v>1500000000</v>
      </c>
      <c r="J990" s="78" t="s">
        <v>40</v>
      </c>
      <c r="K990" s="76" t="s">
        <v>156</v>
      </c>
      <c r="L990" s="160" t="s">
        <v>1563</v>
      </c>
    </row>
    <row r="991" customFormat="false" ht="39.95" hidden="false" customHeight="true" outlineLevel="0" collapsed="false">
      <c r="B991" s="74" t="s">
        <v>1605</v>
      </c>
      <c r="C991" s="75" t="s">
        <v>1606</v>
      </c>
      <c r="D991" s="76" t="s">
        <v>154</v>
      </c>
      <c r="E991" s="76" t="s">
        <v>62</v>
      </c>
      <c r="F991" s="76" t="s">
        <v>63</v>
      </c>
      <c r="G991" s="76" t="s">
        <v>39</v>
      </c>
      <c r="H991" s="91" t="n">
        <v>68692980</v>
      </c>
      <c r="I991" s="91" t="n">
        <v>68692980</v>
      </c>
      <c r="J991" s="78" t="s">
        <v>40</v>
      </c>
      <c r="K991" s="76" t="s">
        <v>156</v>
      </c>
      <c r="L991" s="160" t="s">
        <v>1563</v>
      </c>
    </row>
    <row r="992" customFormat="false" ht="39.95" hidden="false" customHeight="true" outlineLevel="0" collapsed="false">
      <c r="B992" s="74" t="s">
        <v>1607</v>
      </c>
      <c r="C992" s="75" t="s">
        <v>1608</v>
      </c>
      <c r="D992" s="76" t="s">
        <v>154</v>
      </c>
      <c r="E992" s="76" t="s">
        <v>52</v>
      </c>
      <c r="F992" s="76" t="s">
        <v>63</v>
      </c>
      <c r="G992" s="76" t="s">
        <v>39</v>
      </c>
      <c r="H992" s="91" t="n">
        <v>6000000</v>
      </c>
      <c r="I992" s="91" t="n">
        <v>6000000</v>
      </c>
      <c r="J992" s="78" t="s">
        <v>40</v>
      </c>
      <c r="K992" s="76" t="s">
        <v>156</v>
      </c>
      <c r="L992" s="160" t="s">
        <v>1563</v>
      </c>
    </row>
    <row r="993" customFormat="false" ht="39.95" hidden="false" customHeight="true" outlineLevel="0" collapsed="false">
      <c r="B993" s="74" t="s">
        <v>1609</v>
      </c>
      <c r="C993" s="75" t="s">
        <v>1610</v>
      </c>
      <c r="D993" s="76" t="s">
        <v>154</v>
      </c>
      <c r="E993" s="76" t="s">
        <v>500</v>
      </c>
      <c r="F993" s="76" t="s">
        <v>1350</v>
      </c>
      <c r="G993" s="76" t="s">
        <v>39</v>
      </c>
      <c r="H993" s="91" t="n">
        <v>550000000</v>
      </c>
      <c r="I993" s="91" t="n">
        <v>550000000</v>
      </c>
      <c r="J993" s="78" t="s">
        <v>40</v>
      </c>
      <c r="K993" s="76" t="s">
        <v>156</v>
      </c>
      <c r="L993" s="160" t="s">
        <v>1563</v>
      </c>
    </row>
    <row r="994" customFormat="false" ht="39.95" hidden="false" customHeight="true" outlineLevel="0" collapsed="false">
      <c r="B994" s="74" t="s">
        <v>1611</v>
      </c>
      <c r="C994" s="75" t="s">
        <v>1612</v>
      </c>
      <c r="D994" s="76" t="s">
        <v>150</v>
      </c>
      <c r="E994" s="76" t="s">
        <v>37</v>
      </c>
      <c r="F994" s="76" t="s">
        <v>1613</v>
      </c>
      <c r="G994" s="76" t="s">
        <v>39</v>
      </c>
      <c r="H994" s="91" t="n">
        <v>750000000</v>
      </c>
      <c r="I994" s="91" t="n">
        <v>750000000</v>
      </c>
      <c r="J994" s="78" t="s">
        <v>40</v>
      </c>
      <c r="K994" s="76" t="s">
        <v>156</v>
      </c>
      <c r="L994" s="160" t="s">
        <v>1563</v>
      </c>
    </row>
    <row r="995" customFormat="false" ht="39.95" hidden="false" customHeight="true" outlineLevel="0" collapsed="false">
      <c r="B995" s="74" t="n">
        <v>82121500</v>
      </c>
      <c r="C995" s="75" t="s">
        <v>1614</v>
      </c>
      <c r="D995" s="76" t="s">
        <v>150</v>
      </c>
      <c r="E995" s="76" t="s">
        <v>37</v>
      </c>
      <c r="F995" s="76" t="s">
        <v>298</v>
      </c>
      <c r="G995" s="76" t="s">
        <v>39</v>
      </c>
      <c r="H995" s="91" t="n">
        <v>26000000</v>
      </c>
      <c r="I995" s="91" t="n">
        <v>26000000</v>
      </c>
      <c r="J995" s="78" t="s">
        <v>40</v>
      </c>
      <c r="K995" s="76" t="s">
        <v>156</v>
      </c>
      <c r="L995" s="160" t="s">
        <v>1563</v>
      </c>
    </row>
    <row r="996" customFormat="false" ht="39.95" hidden="false" customHeight="true" outlineLevel="0" collapsed="false">
      <c r="B996" s="74" t="s">
        <v>1615</v>
      </c>
      <c r="C996" s="75" t="s">
        <v>1616</v>
      </c>
      <c r="D996" s="76" t="s">
        <v>150</v>
      </c>
      <c r="E996" s="76" t="s">
        <v>93</v>
      </c>
      <c r="F996" s="76" t="s">
        <v>63</v>
      </c>
      <c r="G996" s="76" t="s">
        <v>39</v>
      </c>
      <c r="H996" s="91" t="n">
        <v>1600000000</v>
      </c>
      <c r="I996" s="91" t="n">
        <v>1600000000</v>
      </c>
      <c r="J996" s="78" t="s">
        <v>40</v>
      </c>
      <c r="K996" s="76" t="s">
        <v>156</v>
      </c>
      <c r="L996" s="160" t="s">
        <v>1563</v>
      </c>
    </row>
    <row r="997" customFormat="false" ht="39.95" hidden="false" customHeight="true" outlineLevel="0" collapsed="false">
      <c r="B997" s="74" t="s">
        <v>1617</v>
      </c>
      <c r="C997" s="75" t="s">
        <v>1618</v>
      </c>
      <c r="D997" s="76" t="s">
        <v>150</v>
      </c>
      <c r="E997" s="76" t="s">
        <v>93</v>
      </c>
      <c r="F997" s="76" t="s">
        <v>298</v>
      </c>
      <c r="G997" s="76" t="s">
        <v>39</v>
      </c>
      <c r="H997" s="91" t="n">
        <v>25833333</v>
      </c>
      <c r="I997" s="91" t="n">
        <v>25833333</v>
      </c>
      <c r="J997" s="78" t="s">
        <v>40</v>
      </c>
      <c r="K997" s="76" t="s">
        <v>156</v>
      </c>
      <c r="L997" s="160" t="s">
        <v>1563</v>
      </c>
    </row>
    <row r="998" customFormat="false" ht="39.95" hidden="false" customHeight="true" outlineLevel="0" collapsed="false">
      <c r="B998" s="74" t="s">
        <v>1607</v>
      </c>
      <c r="C998" s="75" t="s">
        <v>1619</v>
      </c>
      <c r="D998" s="76" t="s">
        <v>92</v>
      </c>
      <c r="E998" s="76" t="s">
        <v>37</v>
      </c>
      <c r="F998" s="76" t="s">
        <v>63</v>
      </c>
      <c r="G998" s="76" t="s">
        <v>39</v>
      </c>
      <c r="H998" s="91" t="n">
        <v>40000000</v>
      </c>
      <c r="I998" s="91" t="n">
        <v>40000000</v>
      </c>
      <c r="J998" s="78" t="s">
        <v>40</v>
      </c>
      <c r="K998" s="76" t="s">
        <v>156</v>
      </c>
      <c r="L998" s="160" t="s">
        <v>1563</v>
      </c>
    </row>
    <row r="999" customFormat="false" ht="39.95" hidden="false" customHeight="true" outlineLevel="0" collapsed="false">
      <c r="B999" s="74" t="n">
        <v>82101601</v>
      </c>
      <c r="C999" s="75" t="s">
        <v>1620</v>
      </c>
      <c r="D999" s="76" t="s">
        <v>92</v>
      </c>
      <c r="E999" s="76" t="s">
        <v>37</v>
      </c>
      <c r="F999" s="76" t="s">
        <v>63</v>
      </c>
      <c r="G999" s="76" t="s">
        <v>39</v>
      </c>
      <c r="H999" s="91" t="n">
        <v>5000000</v>
      </c>
      <c r="I999" s="91" t="n">
        <v>5000000</v>
      </c>
      <c r="J999" s="78" t="s">
        <v>40</v>
      </c>
      <c r="K999" s="76" t="s">
        <v>156</v>
      </c>
      <c r="L999" s="160" t="s">
        <v>1563</v>
      </c>
    </row>
    <row r="1000" customFormat="false" ht="39.95" hidden="false" customHeight="true" outlineLevel="0" collapsed="false">
      <c r="B1000" s="74" t="s">
        <v>1621</v>
      </c>
      <c r="C1000" s="75" t="s">
        <v>1622</v>
      </c>
      <c r="D1000" s="76" t="s">
        <v>92</v>
      </c>
      <c r="E1000" s="76" t="s">
        <v>93</v>
      </c>
      <c r="F1000" s="76" t="s">
        <v>1350</v>
      </c>
      <c r="G1000" s="76" t="s">
        <v>39</v>
      </c>
      <c r="H1000" s="91" t="n">
        <v>470000000</v>
      </c>
      <c r="I1000" s="91" t="n">
        <v>470000000</v>
      </c>
      <c r="J1000" s="78" t="s">
        <v>40</v>
      </c>
      <c r="K1000" s="76" t="s">
        <v>156</v>
      </c>
      <c r="L1000" s="160" t="s">
        <v>1563</v>
      </c>
    </row>
    <row r="1001" customFormat="false" ht="39.95" hidden="false" customHeight="true" outlineLevel="0" collapsed="false">
      <c r="B1001" s="74" t="s">
        <v>1623</v>
      </c>
      <c r="C1001" s="75" t="s">
        <v>1624</v>
      </c>
      <c r="D1001" s="76" t="s">
        <v>92</v>
      </c>
      <c r="E1001" s="76" t="s">
        <v>1625</v>
      </c>
      <c r="F1001" s="76" t="s">
        <v>1350</v>
      </c>
      <c r="G1001" s="76" t="s">
        <v>39</v>
      </c>
      <c r="H1001" s="91" t="n">
        <v>600000000</v>
      </c>
      <c r="I1001" s="91" t="n">
        <v>600000000</v>
      </c>
      <c r="J1001" s="78" t="s">
        <v>40</v>
      </c>
      <c r="K1001" s="76" t="s">
        <v>156</v>
      </c>
      <c r="L1001" s="160" t="s">
        <v>1563</v>
      </c>
    </row>
    <row r="1002" customFormat="false" ht="39.95" hidden="false" customHeight="true" outlineLevel="0" collapsed="false">
      <c r="B1002" s="74" t="n">
        <v>80141607</v>
      </c>
      <c r="C1002" s="75" t="s">
        <v>1626</v>
      </c>
      <c r="D1002" s="76" t="s">
        <v>92</v>
      </c>
      <c r="E1002" s="76" t="s">
        <v>62</v>
      </c>
      <c r="F1002" s="76" t="s">
        <v>63</v>
      </c>
      <c r="G1002" s="76" t="s">
        <v>39</v>
      </c>
      <c r="H1002" s="91" t="n">
        <v>16200000</v>
      </c>
      <c r="I1002" s="91" t="n">
        <v>16200000</v>
      </c>
      <c r="J1002" s="78" t="s">
        <v>40</v>
      </c>
      <c r="K1002" s="76" t="s">
        <v>156</v>
      </c>
      <c r="L1002" s="160" t="s">
        <v>1563</v>
      </c>
    </row>
    <row r="1003" customFormat="false" ht="39.95" hidden="false" customHeight="true" outlineLevel="0" collapsed="false">
      <c r="B1003" s="74" t="n">
        <v>39121321</v>
      </c>
      <c r="C1003" s="75" t="s">
        <v>1627</v>
      </c>
      <c r="D1003" s="76" t="s">
        <v>92</v>
      </c>
      <c r="E1003" s="76" t="s">
        <v>37</v>
      </c>
      <c r="F1003" s="76" t="s">
        <v>298</v>
      </c>
      <c r="G1003" s="76" t="s">
        <v>39</v>
      </c>
      <c r="H1003" s="91" t="n">
        <v>68000000</v>
      </c>
      <c r="I1003" s="91" t="n">
        <v>68000000</v>
      </c>
      <c r="J1003" s="78" t="s">
        <v>40</v>
      </c>
      <c r="K1003" s="76" t="s">
        <v>156</v>
      </c>
      <c r="L1003" s="160" t="s">
        <v>1563</v>
      </c>
    </row>
    <row r="1004" customFormat="false" ht="39.95" hidden="false" customHeight="true" outlineLevel="0" collapsed="false">
      <c r="B1004" s="74" t="n">
        <v>55121621</v>
      </c>
      <c r="C1004" s="75" t="s">
        <v>1628</v>
      </c>
      <c r="D1004" s="76" t="s">
        <v>1629</v>
      </c>
      <c r="E1004" s="76" t="s">
        <v>1630</v>
      </c>
      <c r="F1004" s="76" t="s">
        <v>63</v>
      </c>
      <c r="G1004" s="76" t="s">
        <v>39</v>
      </c>
      <c r="H1004" s="91" t="n">
        <v>20000000</v>
      </c>
      <c r="I1004" s="91" t="n">
        <v>20000000</v>
      </c>
      <c r="J1004" s="78" t="s">
        <v>40</v>
      </c>
      <c r="K1004" s="76" t="s">
        <v>156</v>
      </c>
      <c r="L1004" s="160" t="s">
        <v>1563</v>
      </c>
    </row>
    <row r="1005" customFormat="false" ht="39.95" hidden="false" customHeight="true" outlineLevel="0" collapsed="false">
      <c r="B1005" s="74" t="n">
        <v>80101500</v>
      </c>
      <c r="C1005" s="75" t="s">
        <v>1631</v>
      </c>
      <c r="D1005" s="76" t="s">
        <v>1629</v>
      </c>
      <c r="E1005" s="76" t="s">
        <v>1630</v>
      </c>
      <c r="F1005" s="76" t="s">
        <v>63</v>
      </c>
      <c r="G1005" s="76" t="s">
        <v>39</v>
      </c>
      <c r="H1005" s="91" t="n">
        <v>650000</v>
      </c>
      <c r="I1005" s="91" t="n">
        <v>650000</v>
      </c>
      <c r="J1005" s="78" t="s">
        <v>40</v>
      </c>
      <c r="K1005" s="76" t="s">
        <v>156</v>
      </c>
      <c r="L1005" s="160" t="s">
        <v>1563</v>
      </c>
    </row>
    <row r="1006" customFormat="false" ht="39.95" hidden="false" customHeight="true" outlineLevel="0" collapsed="false">
      <c r="B1006" s="74" t="s">
        <v>1632</v>
      </c>
      <c r="C1006" s="75" t="s">
        <v>1633</v>
      </c>
      <c r="D1006" s="76" t="s">
        <v>95</v>
      </c>
      <c r="E1006" s="76" t="s">
        <v>37</v>
      </c>
      <c r="F1006" s="76" t="s">
        <v>298</v>
      </c>
      <c r="G1006" s="76" t="s">
        <v>39</v>
      </c>
      <c r="H1006" s="91" t="n">
        <v>20000000</v>
      </c>
      <c r="I1006" s="91" t="n">
        <v>20000000</v>
      </c>
      <c r="J1006" s="78" t="s">
        <v>40</v>
      </c>
      <c r="K1006" s="76" t="s">
        <v>156</v>
      </c>
      <c r="L1006" s="160" t="s">
        <v>1563</v>
      </c>
    </row>
    <row r="1007" customFormat="false" ht="39.95" hidden="false" customHeight="true" outlineLevel="0" collapsed="false">
      <c r="B1007" s="74" t="n">
        <v>72151500</v>
      </c>
      <c r="C1007" s="75" t="s">
        <v>1634</v>
      </c>
      <c r="D1007" s="76" t="s">
        <v>1635</v>
      </c>
      <c r="E1007" s="76" t="s">
        <v>57</v>
      </c>
      <c r="F1007" s="76" t="s">
        <v>298</v>
      </c>
      <c r="G1007" s="76" t="s">
        <v>39</v>
      </c>
      <c r="H1007" s="91" t="n">
        <v>35000000</v>
      </c>
      <c r="I1007" s="91" t="n">
        <v>35000000</v>
      </c>
      <c r="J1007" s="78" t="s">
        <v>40</v>
      </c>
      <c r="K1007" s="76" t="s">
        <v>156</v>
      </c>
      <c r="L1007" s="160" t="s">
        <v>1563</v>
      </c>
    </row>
    <row r="1008" customFormat="false" ht="39.95" hidden="false" customHeight="true" outlineLevel="0" collapsed="false">
      <c r="B1008" s="74" t="s">
        <v>1636</v>
      </c>
      <c r="C1008" s="75" t="s">
        <v>1637</v>
      </c>
      <c r="D1008" s="76" t="s">
        <v>51</v>
      </c>
      <c r="E1008" s="76" t="s">
        <v>1374</v>
      </c>
      <c r="F1008" s="76" t="s">
        <v>63</v>
      </c>
      <c r="G1008" s="76" t="s">
        <v>39</v>
      </c>
      <c r="H1008" s="91" t="n">
        <v>25000000</v>
      </c>
      <c r="I1008" s="91" t="n">
        <v>25000000</v>
      </c>
      <c r="J1008" s="78" t="s">
        <v>40</v>
      </c>
      <c r="K1008" s="76" t="s">
        <v>156</v>
      </c>
      <c r="L1008" s="160" t="s">
        <v>1563</v>
      </c>
    </row>
    <row r="1009" customFormat="false" ht="39.95" hidden="false" customHeight="true" outlineLevel="0" collapsed="false">
      <c r="B1009" s="74" t="n">
        <v>80101506</v>
      </c>
      <c r="C1009" s="75" t="s">
        <v>1638</v>
      </c>
      <c r="D1009" s="76" t="s">
        <v>51</v>
      </c>
      <c r="E1009" s="76" t="s">
        <v>138</v>
      </c>
      <c r="F1009" s="76" t="s">
        <v>63</v>
      </c>
      <c r="G1009" s="76" t="s">
        <v>39</v>
      </c>
      <c r="H1009" s="91" t="n">
        <v>1279402946</v>
      </c>
      <c r="I1009" s="91" t="n">
        <v>1279402946</v>
      </c>
      <c r="J1009" s="78" t="s">
        <v>40</v>
      </c>
      <c r="K1009" s="76" t="s">
        <v>156</v>
      </c>
      <c r="L1009" s="160" t="s">
        <v>1563</v>
      </c>
    </row>
    <row r="1010" customFormat="false" ht="39.95" hidden="false" customHeight="true" outlineLevel="0" collapsed="false">
      <c r="B1010" s="74" t="n">
        <v>80101506</v>
      </c>
      <c r="C1010" s="75" t="s">
        <v>1639</v>
      </c>
      <c r="D1010" s="76" t="s">
        <v>51</v>
      </c>
      <c r="E1010" s="76" t="s">
        <v>62</v>
      </c>
      <c r="F1010" s="76" t="s">
        <v>63</v>
      </c>
      <c r="G1010" s="76" t="s">
        <v>39</v>
      </c>
      <c r="H1010" s="91" t="n">
        <v>11341120</v>
      </c>
      <c r="I1010" s="91" t="n">
        <v>11341120</v>
      </c>
      <c r="J1010" s="78" t="s">
        <v>40</v>
      </c>
      <c r="K1010" s="76" t="s">
        <v>156</v>
      </c>
      <c r="L1010" s="160" t="s">
        <v>1563</v>
      </c>
    </row>
    <row r="1011" customFormat="false" ht="39.95" hidden="false" customHeight="true" outlineLevel="0" collapsed="false">
      <c r="B1011" s="74" t="n">
        <v>24112407</v>
      </c>
      <c r="C1011" s="75" t="s">
        <v>1640</v>
      </c>
      <c r="D1011" s="76" t="s">
        <v>51</v>
      </c>
      <c r="E1011" s="76" t="s">
        <v>62</v>
      </c>
      <c r="F1011" s="76" t="s">
        <v>298</v>
      </c>
      <c r="G1011" s="76" t="s">
        <v>39</v>
      </c>
      <c r="H1011" s="91" t="n">
        <v>1693136</v>
      </c>
      <c r="I1011" s="91" t="n">
        <v>1693136</v>
      </c>
      <c r="J1011" s="78" t="s">
        <v>40</v>
      </c>
      <c r="K1011" s="76" t="s">
        <v>156</v>
      </c>
      <c r="L1011" s="160" t="s">
        <v>1563</v>
      </c>
    </row>
    <row r="1012" customFormat="false" ht="39.95" hidden="false" customHeight="true" outlineLevel="0" collapsed="false">
      <c r="B1012" s="74" t="s">
        <v>1641</v>
      </c>
      <c r="C1012" s="75" t="s">
        <v>1642</v>
      </c>
      <c r="D1012" s="76" t="s">
        <v>51</v>
      </c>
      <c r="E1012" s="76" t="s">
        <v>89</v>
      </c>
      <c r="F1012" s="76" t="s">
        <v>48</v>
      </c>
      <c r="G1012" s="76" t="s">
        <v>39</v>
      </c>
      <c r="H1012" s="91" t="n">
        <v>2600000000</v>
      </c>
      <c r="I1012" s="91" t="n">
        <v>2600000000</v>
      </c>
      <c r="J1012" s="78" t="s">
        <v>40</v>
      </c>
      <c r="K1012" s="76" t="s">
        <v>156</v>
      </c>
      <c r="L1012" s="160" t="s">
        <v>1563</v>
      </c>
    </row>
    <row r="1013" customFormat="false" ht="39.95" hidden="false" customHeight="true" outlineLevel="0" collapsed="false">
      <c r="B1013" s="74" t="s">
        <v>1615</v>
      </c>
      <c r="C1013" s="75" t="s">
        <v>1643</v>
      </c>
      <c r="D1013" s="76" t="s">
        <v>82</v>
      </c>
      <c r="E1013" s="76" t="s">
        <v>76</v>
      </c>
      <c r="F1013" s="76" t="s">
        <v>63</v>
      </c>
      <c r="G1013" s="76" t="s">
        <v>39</v>
      </c>
      <c r="H1013" s="91" t="n">
        <v>599918000</v>
      </c>
      <c r="I1013" s="91" t="n">
        <v>599918000</v>
      </c>
      <c r="J1013" s="78" t="s">
        <v>40</v>
      </c>
      <c r="K1013" s="76" t="s">
        <v>156</v>
      </c>
      <c r="L1013" s="160" t="s">
        <v>1563</v>
      </c>
    </row>
    <row r="1014" customFormat="false" ht="39.95" hidden="false" customHeight="true" outlineLevel="0" collapsed="false">
      <c r="B1014" s="74" t="s">
        <v>1615</v>
      </c>
      <c r="C1014" s="62" t="s">
        <v>1643</v>
      </c>
      <c r="D1014" s="76" t="s">
        <v>82</v>
      </c>
      <c r="E1014" s="76" t="s">
        <v>76</v>
      </c>
      <c r="F1014" s="76" t="s">
        <v>63</v>
      </c>
      <c r="G1014" s="76" t="s">
        <v>39</v>
      </c>
      <c r="H1014" s="91" t="n">
        <v>599918000</v>
      </c>
      <c r="I1014" s="91" t="n">
        <v>599918000</v>
      </c>
      <c r="J1014" s="78" t="s">
        <v>40</v>
      </c>
      <c r="K1014" s="76" t="s">
        <v>156</v>
      </c>
      <c r="L1014" s="160" t="s">
        <v>1563</v>
      </c>
    </row>
    <row r="1015" customFormat="false" ht="39.95" hidden="false" customHeight="true" outlineLevel="0" collapsed="false">
      <c r="B1015" s="74" t="s">
        <v>1644</v>
      </c>
      <c r="C1015" s="75" t="s">
        <v>1645</v>
      </c>
      <c r="D1015" s="76" t="s">
        <v>82</v>
      </c>
      <c r="E1015" s="76" t="s">
        <v>62</v>
      </c>
      <c r="F1015" s="76" t="s">
        <v>298</v>
      </c>
      <c r="G1015" s="76" t="s">
        <v>39</v>
      </c>
      <c r="H1015" s="91" t="n">
        <v>68500000</v>
      </c>
      <c r="I1015" s="91" t="n">
        <v>68500000</v>
      </c>
      <c r="J1015" s="78" t="s">
        <v>40</v>
      </c>
      <c r="K1015" s="76" t="s">
        <v>156</v>
      </c>
      <c r="L1015" s="160" t="s">
        <v>1563</v>
      </c>
    </row>
    <row r="1016" customFormat="false" ht="39.95" hidden="false" customHeight="true" outlineLevel="0" collapsed="false">
      <c r="B1016" s="74" t="s">
        <v>1646</v>
      </c>
      <c r="C1016" s="75" t="s">
        <v>1647</v>
      </c>
      <c r="D1016" s="76" t="s">
        <v>82</v>
      </c>
      <c r="E1016" s="76" t="s">
        <v>57</v>
      </c>
      <c r="F1016" s="76" t="s">
        <v>1350</v>
      </c>
      <c r="G1016" s="76" t="s">
        <v>39</v>
      </c>
      <c r="H1016" s="91" t="n">
        <v>142000000</v>
      </c>
      <c r="I1016" s="91" t="n">
        <v>142000000</v>
      </c>
      <c r="J1016" s="78" t="s">
        <v>40</v>
      </c>
      <c r="K1016" s="76" t="s">
        <v>156</v>
      </c>
      <c r="L1016" s="160" t="s">
        <v>1563</v>
      </c>
    </row>
    <row r="1017" customFormat="false" ht="39.95" hidden="false" customHeight="true" outlineLevel="0" collapsed="false">
      <c r="B1017" s="74" t="n">
        <v>43211906</v>
      </c>
      <c r="C1017" s="75" t="s">
        <v>1648</v>
      </c>
      <c r="D1017" s="76" t="s">
        <v>82</v>
      </c>
      <c r="E1017" s="76" t="s">
        <v>62</v>
      </c>
      <c r="F1017" s="76" t="s">
        <v>298</v>
      </c>
      <c r="G1017" s="76" t="s">
        <v>39</v>
      </c>
      <c r="H1017" s="91" t="n">
        <v>12000000</v>
      </c>
      <c r="I1017" s="91" t="n">
        <v>12000000</v>
      </c>
      <c r="J1017" s="78" t="s">
        <v>40</v>
      </c>
      <c r="K1017" s="76" t="s">
        <v>156</v>
      </c>
      <c r="L1017" s="160" t="s">
        <v>1563</v>
      </c>
    </row>
    <row r="1018" customFormat="false" ht="39.95" hidden="false" customHeight="true" outlineLevel="0" collapsed="false">
      <c r="B1018" s="74" t="s">
        <v>1649</v>
      </c>
      <c r="C1018" s="75" t="s">
        <v>1650</v>
      </c>
      <c r="D1018" s="76" t="s">
        <v>85</v>
      </c>
      <c r="E1018" s="76" t="s">
        <v>62</v>
      </c>
      <c r="F1018" s="76" t="s">
        <v>298</v>
      </c>
      <c r="G1018" s="76" t="s">
        <v>39</v>
      </c>
      <c r="H1018" s="91" t="n">
        <v>14000000</v>
      </c>
      <c r="I1018" s="91" t="n">
        <v>14000000</v>
      </c>
      <c r="J1018" s="78" t="s">
        <v>40</v>
      </c>
      <c r="K1018" s="76" t="s">
        <v>156</v>
      </c>
      <c r="L1018" s="160" t="s">
        <v>1563</v>
      </c>
    </row>
    <row r="1019" customFormat="false" ht="39.95" hidden="false" customHeight="true" outlineLevel="0" collapsed="false">
      <c r="B1019" s="74" t="n">
        <v>43191500</v>
      </c>
      <c r="C1019" s="75" t="s">
        <v>1651</v>
      </c>
      <c r="D1019" s="76" t="s">
        <v>85</v>
      </c>
      <c r="E1019" s="76" t="s">
        <v>62</v>
      </c>
      <c r="F1019" s="76" t="s">
        <v>298</v>
      </c>
      <c r="G1019" s="76" t="s">
        <v>39</v>
      </c>
      <c r="H1019" s="91" t="n">
        <v>31000000</v>
      </c>
      <c r="I1019" s="91" t="n">
        <v>31000000</v>
      </c>
      <c r="J1019" s="78" t="s">
        <v>40</v>
      </c>
      <c r="K1019" s="76" t="s">
        <v>156</v>
      </c>
      <c r="L1019" s="160" t="s">
        <v>1563</v>
      </c>
    </row>
    <row r="1020" customFormat="false" ht="39.95" hidden="false" customHeight="true" outlineLevel="0" collapsed="false">
      <c r="A1020" s="2"/>
      <c r="B1020" s="138" t="s">
        <v>1652</v>
      </c>
      <c r="C1020" s="47" t="s">
        <v>1653</v>
      </c>
      <c r="D1020" s="143" t="s">
        <v>85</v>
      </c>
      <c r="E1020" s="143" t="s">
        <v>62</v>
      </c>
      <c r="F1020" s="143" t="s">
        <v>1604</v>
      </c>
      <c r="G1020" s="143" t="s">
        <v>39</v>
      </c>
      <c r="H1020" s="162" t="n">
        <v>1257000000</v>
      </c>
      <c r="I1020" s="162" t="n">
        <v>1257000000</v>
      </c>
      <c r="J1020" s="142" t="s">
        <v>40</v>
      </c>
      <c r="K1020" s="143" t="s">
        <v>156</v>
      </c>
      <c r="L1020" s="163" t="s">
        <v>1563</v>
      </c>
      <c r="M1020" s="2"/>
      <c r="N1020" s="2"/>
    </row>
    <row r="1021" customFormat="false" ht="45" hidden="false" customHeight="true" outlineLevel="0" collapsed="false">
      <c r="B1021" s="164" t="n">
        <v>84111600</v>
      </c>
      <c r="C1021" s="55" t="s">
        <v>1654</v>
      </c>
      <c r="D1021" s="57" t="s">
        <v>85</v>
      </c>
      <c r="E1021" s="57" t="s">
        <v>57</v>
      </c>
      <c r="F1021" s="57" t="s">
        <v>63</v>
      </c>
      <c r="G1021" s="57" t="s">
        <v>1655</v>
      </c>
      <c r="H1021" s="165" t="n">
        <v>50000000</v>
      </c>
      <c r="I1021" s="166" t="n">
        <v>50000000</v>
      </c>
      <c r="J1021" s="147" t="s">
        <v>40</v>
      </c>
      <c r="K1021" s="56" t="s">
        <v>41</v>
      </c>
      <c r="L1021" s="61" t="s">
        <v>1656</v>
      </c>
      <c r="M1021" s="2"/>
      <c r="N1021" s="2"/>
      <c r="O1021" s="2"/>
    </row>
    <row r="1022" customFormat="false" ht="45" hidden="false" customHeight="true" outlineLevel="0" collapsed="false">
      <c r="B1022" s="167" t="s">
        <v>1657</v>
      </c>
      <c r="C1022" s="62" t="s">
        <v>1658</v>
      </c>
      <c r="D1022" s="41" t="s">
        <v>88</v>
      </c>
      <c r="E1022" s="41" t="s">
        <v>89</v>
      </c>
      <c r="F1022" s="41" t="s">
        <v>63</v>
      </c>
      <c r="G1022" s="41" t="s">
        <v>1655</v>
      </c>
      <c r="H1022" s="168" t="n">
        <v>950000000</v>
      </c>
      <c r="I1022" s="169" t="n">
        <v>950000000</v>
      </c>
      <c r="J1022" s="149" t="s">
        <v>40</v>
      </c>
      <c r="K1022" s="40" t="s">
        <v>41</v>
      </c>
      <c r="L1022" s="45" t="s">
        <v>1656</v>
      </c>
    </row>
    <row r="1023" customFormat="false" ht="45" hidden="false" customHeight="true" outlineLevel="0" collapsed="false">
      <c r="B1023" s="167" t="s">
        <v>1659</v>
      </c>
      <c r="C1023" s="62" t="s">
        <v>1660</v>
      </c>
      <c r="D1023" s="41" t="s">
        <v>88</v>
      </c>
      <c r="E1023" s="41" t="s">
        <v>89</v>
      </c>
      <c r="F1023" s="41" t="s">
        <v>63</v>
      </c>
      <c r="G1023" s="41" t="s">
        <v>1655</v>
      </c>
      <c r="H1023" s="168" t="n">
        <v>384000000</v>
      </c>
      <c r="I1023" s="169" t="n">
        <v>384000000</v>
      </c>
      <c r="J1023" s="149" t="s">
        <v>40</v>
      </c>
      <c r="K1023" s="40" t="s">
        <v>41</v>
      </c>
      <c r="L1023" s="45" t="s">
        <v>1656</v>
      </c>
    </row>
    <row r="1024" customFormat="false" ht="45" hidden="false" customHeight="true" outlineLevel="0" collapsed="false">
      <c r="B1024" s="167" t="s">
        <v>1661</v>
      </c>
      <c r="C1024" s="62" t="s">
        <v>1662</v>
      </c>
      <c r="D1024" s="41" t="s">
        <v>88</v>
      </c>
      <c r="E1024" s="41" t="s">
        <v>89</v>
      </c>
      <c r="F1024" s="41" t="s">
        <v>63</v>
      </c>
      <c r="G1024" s="41" t="s">
        <v>1655</v>
      </c>
      <c r="H1024" s="168" t="n">
        <v>384000000</v>
      </c>
      <c r="I1024" s="169" t="n">
        <v>384000000</v>
      </c>
      <c r="J1024" s="149" t="s">
        <v>40</v>
      </c>
      <c r="K1024" s="40" t="s">
        <v>41</v>
      </c>
      <c r="L1024" s="45" t="s">
        <v>1656</v>
      </c>
    </row>
    <row r="1025" customFormat="false" ht="45" hidden="false" customHeight="true" outlineLevel="0" collapsed="false">
      <c r="B1025" s="167" t="s">
        <v>1663</v>
      </c>
      <c r="C1025" s="62" t="s">
        <v>1664</v>
      </c>
      <c r="D1025" s="41" t="s">
        <v>154</v>
      </c>
      <c r="E1025" s="41" t="s">
        <v>93</v>
      </c>
      <c r="F1025" s="41" t="s">
        <v>63</v>
      </c>
      <c r="G1025" s="41" t="s">
        <v>1665</v>
      </c>
      <c r="H1025" s="168" t="n">
        <v>2626649795</v>
      </c>
      <c r="I1025" s="169" t="n">
        <v>2626649795</v>
      </c>
      <c r="J1025" s="149" t="s">
        <v>40</v>
      </c>
      <c r="K1025" s="40" t="s">
        <v>41</v>
      </c>
      <c r="L1025" s="45" t="s">
        <v>1656</v>
      </c>
    </row>
    <row r="1026" customFormat="false" ht="45" hidden="false" customHeight="true" outlineLevel="0" collapsed="false">
      <c r="B1026" s="167" t="s">
        <v>1666</v>
      </c>
      <c r="C1026" s="62" t="s">
        <v>1667</v>
      </c>
      <c r="D1026" s="41" t="s">
        <v>88</v>
      </c>
      <c r="E1026" s="41" t="s">
        <v>89</v>
      </c>
      <c r="F1026" s="41" t="s">
        <v>63</v>
      </c>
      <c r="G1026" s="41" t="s">
        <v>1655</v>
      </c>
      <c r="H1026" s="168" t="n">
        <v>350000000</v>
      </c>
      <c r="I1026" s="169" t="n">
        <v>350000000</v>
      </c>
      <c r="J1026" s="149" t="s">
        <v>40</v>
      </c>
      <c r="K1026" s="40" t="s">
        <v>41</v>
      </c>
      <c r="L1026" s="45" t="s">
        <v>1656</v>
      </c>
    </row>
    <row r="1027" customFormat="false" ht="45" hidden="false" customHeight="true" outlineLevel="0" collapsed="false">
      <c r="B1027" s="167" t="n">
        <v>86101705</v>
      </c>
      <c r="C1027" s="62" t="s">
        <v>1668</v>
      </c>
      <c r="D1027" s="41" t="s">
        <v>88</v>
      </c>
      <c r="E1027" s="41" t="s">
        <v>89</v>
      </c>
      <c r="F1027" s="41" t="s">
        <v>63</v>
      </c>
      <c r="G1027" s="41" t="s">
        <v>1655</v>
      </c>
      <c r="H1027" s="168" t="n">
        <v>100000000</v>
      </c>
      <c r="I1027" s="169" t="n">
        <v>100000000</v>
      </c>
      <c r="J1027" s="149" t="s">
        <v>40</v>
      </c>
      <c r="K1027" s="40" t="s">
        <v>41</v>
      </c>
      <c r="L1027" s="45" t="s">
        <v>1656</v>
      </c>
    </row>
    <row r="1028" customFormat="false" ht="45" hidden="false" customHeight="true" outlineLevel="0" collapsed="false">
      <c r="B1028" s="167" t="n">
        <v>80131502</v>
      </c>
      <c r="C1028" s="62" t="s">
        <v>1669</v>
      </c>
      <c r="D1028" s="41" t="s">
        <v>88</v>
      </c>
      <c r="E1028" s="41" t="s">
        <v>1670</v>
      </c>
      <c r="F1028" s="41" t="s">
        <v>63</v>
      </c>
      <c r="G1028" s="41" t="s">
        <v>1655</v>
      </c>
      <c r="H1028" s="168" t="n">
        <v>45000000</v>
      </c>
      <c r="I1028" s="169" t="n">
        <v>45000000</v>
      </c>
      <c r="J1028" s="149" t="s">
        <v>40</v>
      </c>
      <c r="K1028" s="40" t="s">
        <v>41</v>
      </c>
      <c r="L1028" s="45" t="s">
        <v>1656</v>
      </c>
    </row>
    <row r="1029" customFormat="false" ht="45" hidden="false" customHeight="true" outlineLevel="0" collapsed="false">
      <c r="B1029" s="167" t="s">
        <v>1671</v>
      </c>
      <c r="C1029" s="62" t="s">
        <v>1672</v>
      </c>
      <c r="D1029" s="41" t="s">
        <v>88</v>
      </c>
      <c r="E1029" s="41" t="s">
        <v>57</v>
      </c>
      <c r="F1029" s="41" t="s">
        <v>63</v>
      </c>
      <c r="G1029" s="41" t="s">
        <v>1655</v>
      </c>
      <c r="H1029" s="168" t="n">
        <v>160000000</v>
      </c>
      <c r="I1029" s="169" t="n">
        <v>160000000</v>
      </c>
      <c r="J1029" s="149" t="s">
        <v>40</v>
      </c>
      <c r="K1029" s="40" t="s">
        <v>41</v>
      </c>
      <c r="L1029" s="45" t="s">
        <v>1656</v>
      </c>
    </row>
    <row r="1030" customFormat="false" ht="45" hidden="false" customHeight="true" outlineLevel="0" collapsed="false">
      <c r="B1030" s="167" t="s">
        <v>1673</v>
      </c>
      <c r="C1030" s="62" t="s">
        <v>1674</v>
      </c>
      <c r="D1030" s="41" t="s">
        <v>88</v>
      </c>
      <c r="E1030" s="41" t="s">
        <v>89</v>
      </c>
      <c r="F1030" s="41" t="s">
        <v>63</v>
      </c>
      <c r="G1030" s="41" t="s">
        <v>1655</v>
      </c>
      <c r="H1030" s="168" t="n">
        <v>50000000</v>
      </c>
      <c r="I1030" s="169" t="n">
        <v>50000000</v>
      </c>
      <c r="J1030" s="149" t="s">
        <v>40</v>
      </c>
      <c r="K1030" s="40" t="s">
        <v>41</v>
      </c>
      <c r="L1030" s="45" t="s">
        <v>1656</v>
      </c>
    </row>
    <row r="1031" customFormat="false" ht="45" hidden="false" customHeight="true" outlineLevel="0" collapsed="false">
      <c r="B1031" s="167" t="s">
        <v>1675</v>
      </c>
      <c r="C1031" s="62" t="s">
        <v>1676</v>
      </c>
      <c r="D1031" s="41" t="s">
        <v>88</v>
      </c>
      <c r="E1031" s="41" t="s">
        <v>1670</v>
      </c>
      <c r="F1031" s="41" t="s">
        <v>63</v>
      </c>
      <c r="G1031" s="41" t="s">
        <v>1655</v>
      </c>
      <c r="H1031" s="168" t="n">
        <v>450000000</v>
      </c>
      <c r="I1031" s="169" t="n">
        <v>450000000</v>
      </c>
      <c r="J1031" s="149" t="s">
        <v>40</v>
      </c>
      <c r="K1031" s="40" t="s">
        <v>41</v>
      </c>
      <c r="L1031" s="45" t="s">
        <v>1656</v>
      </c>
    </row>
    <row r="1032" customFormat="false" ht="45" hidden="false" customHeight="true" outlineLevel="0" collapsed="false">
      <c r="B1032" s="167" t="s">
        <v>1677</v>
      </c>
      <c r="C1032" s="62" t="s">
        <v>1678</v>
      </c>
      <c r="D1032" s="41" t="s">
        <v>88</v>
      </c>
      <c r="E1032" s="41" t="s">
        <v>1670</v>
      </c>
      <c r="F1032" s="41" t="s">
        <v>63</v>
      </c>
      <c r="G1032" s="41" t="s">
        <v>1655</v>
      </c>
      <c r="H1032" s="168" t="n">
        <v>1500000000</v>
      </c>
      <c r="I1032" s="169" t="n">
        <v>1500000000</v>
      </c>
      <c r="J1032" s="149" t="s">
        <v>40</v>
      </c>
      <c r="K1032" s="40" t="s">
        <v>41</v>
      </c>
      <c r="L1032" s="45" t="s">
        <v>1656</v>
      </c>
    </row>
    <row r="1033" customFormat="false" ht="45" hidden="false" customHeight="true" outlineLevel="0" collapsed="false">
      <c r="B1033" s="167" t="s">
        <v>1679</v>
      </c>
      <c r="C1033" s="62" t="s">
        <v>1680</v>
      </c>
      <c r="D1033" s="41" t="s">
        <v>92</v>
      </c>
      <c r="E1033" s="41" t="s">
        <v>1625</v>
      </c>
      <c r="F1033" s="41" t="s">
        <v>1681</v>
      </c>
      <c r="G1033" s="41" t="s">
        <v>39</v>
      </c>
      <c r="H1033" s="168" t="n">
        <v>320000000</v>
      </c>
      <c r="I1033" s="169" t="n">
        <v>320000000</v>
      </c>
      <c r="J1033" s="149" t="s">
        <v>40</v>
      </c>
      <c r="K1033" s="40" t="s">
        <v>41</v>
      </c>
      <c r="L1033" s="45" t="s">
        <v>1682</v>
      </c>
    </row>
    <row r="1034" customFormat="false" ht="45" hidden="false" customHeight="true" outlineLevel="0" collapsed="false">
      <c r="B1034" s="167" t="s">
        <v>1683</v>
      </c>
      <c r="C1034" s="62" t="s">
        <v>1684</v>
      </c>
      <c r="D1034" s="41" t="s">
        <v>145</v>
      </c>
      <c r="E1034" s="41" t="s">
        <v>278</v>
      </c>
      <c r="F1034" s="41" t="s">
        <v>1685</v>
      </c>
      <c r="G1034" s="41" t="s">
        <v>1655</v>
      </c>
      <c r="H1034" s="168" t="n">
        <v>8200000</v>
      </c>
      <c r="I1034" s="169" t="n">
        <v>8200000</v>
      </c>
      <c r="J1034" s="149" t="s">
        <v>40</v>
      </c>
      <c r="K1034" s="40" t="s">
        <v>41</v>
      </c>
      <c r="L1034" s="45" t="s">
        <v>1656</v>
      </c>
    </row>
    <row r="1035" customFormat="false" ht="45" hidden="false" customHeight="true" outlineLevel="0" collapsed="false">
      <c r="A1035" s="2"/>
      <c r="B1035" s="170" t="s">
        <v>1686</v>
      </c>
      <c r="C1035" s="47" t="s">
        <v>1687</v>
      </c>
      <c r="D1035" s="49" t="s">
        <v>145</v>
      </c>
      <c r="E1035" s="49" t="s">
        <v>76</v>
      </c>
      <c r="F1035" s="49" t="s">
        <v>1688</v>
      </c>
      <c r="G1035" s="49" t="s">
        <v>1655</v>
      </c>
      <c r="H1035" s="171" t="n">
        <v>213000000</v>
      </c>
      <c r="I1035" s="172" t="n">
        <v>213000000</v>
      </c>
      <c r="J1035" s="173" t="s">
        <v>40</v>
      </c>
      <c r="K1035" s="48" t="s">
        <v>41</v>
      </c>
      <c r="L1035" s="53" t="s">
        <v>1656</v>
      </c>
      <c r="M1035" s="2"/>
    </row>
    <row r="1036" customFormat="false" ht="35.1" hidden="false" customHeight="true" outlineLevel="0" collapsed="false">
      <c r="B1036" s="144" t="n">
        <v>83121703</v>
      </c>
      <c r="C1036" s="99" t="s">
        <v>1689</v>
      </c>
      <c r="D1036" s="60" t="s">
        <v>154</v>
      </c>
      <c r="E1036" s="100" t="s">
        <v>37</v>
      </c>
      <c r="F1036" s="101" t="s">
        <v>1690</v>
      </c>
      <c r="G1036" s="101" t="s">
        <v>39</v>
      </c>
      <c r="H1036" s="102" t="n">
        <v>4000000</v>
      </c>
      <c r="I1036" s="102" t="n">
        <v>4000000</v>
      </c>
      <c r="J1036" s="103" t="s">
        <v>625</v>
      </c>
      <c r="K1036" s="101" t="s">
        <v>41</v>
      </c>
      <c r="L1036" s="104" t="s">
        <v>1691</v>
      </c>
      <c r="M1036" s="2"/>
    </row>
    <row r="1037" customFormat="false" ht="35.1" hidden="false" customHeight="true" outlineLevel="0" collapsed="false">
      <c r="B1037" s="74" t="n">
        <v>43211514</v>
      </c>
      <c r="C1037" s="75" t="s">
        <v>1692</v>
      </c>
      <c r="D1037" s="44" t="s">
        <v>154</v>
      </c>
      <c r="E1037" s="105" t="s">
        <v>37</v>
      </c>
      <c r="F1037" s="76" t="s">
        <v>1690</v>
      </c>
      <c r="G1037" s="76" t="s">
        <v>39</v>
      </c>
      <c r="H1037" s="106" t="n">
        <v>350000000</v>
      </c>
      <c r="I1037" s="106" t="n">
        <v>350000000</v>
      </c>
      <c r="J1037" s="78" t="s">
        <v>625</v>
      </c>
      <c r="K1037" s="76" t="s">
        <v>41</v>
      </c>
      <c r="L1037" s="79" t="s">
        <v>1693</v>
      </c>
      <c r="M1037" s="2"/>
    </row>
    <row r="1038" customFormat="false" ht="35.1" hidden="false" customHeight="true" outlineLevel="0" collapsed="false">
      <c r="B1038" s="74" t="n">
        <v>43201904</v>
      </c>
      <c r="C1038" s="75" t="s">
        <v>1694</v>
      </c>
      <c r="D1038" s="105" t="s">
        <v>154</v>
      </c>
      <c r="E1038" s="105" t="s">
        <v>62</v>
      </c>
      <c r="F1038" s="76" t="s">
        <v>1690</v>
      </c>
      <c r="G1038" s="76" t="s">
        <v>39</v>
      </c>
      <c r="H1038" s="106" t="n">
        <v>9865000</v>
      </c>
      <c r="I1038" s="106" t="n">
        <v>9865000</v>
      </c>
      <c r="J1038" s="78" t="s">
        <v>625</v>
      </c>
      <c r="K1038" s="76" t="s">
        <v>41</v>
      </c>
      <c r="L1038" s="79" t="s">
        <v>1695</v>
      </c>
    </row>
    <row r="1039" customFormat="false" ht="35.1" hidden="false" customHeight="true" outlineLevel="0" collapsed="false">
      <c r="B1039" s="74" t="n">
        <v>80141607</v>
      </c>
      <c r="C1039" s="75" t="s">
        <v>1696</v>
      </c>
      <c r="D1039" s="105" t="s">
        <v>154</v>
      </c>
      <c r="E1039" s="105" t="s">
        <v>62</v>
      </c>
      <c r="F1039" s="76" t="s">
        <v>1690</v>
      </c>
      <c r="G1039" s="76" t="s">
        <v>39</v>
      </c>
      <c r="H1039" s="106" t="n">
        <v>21592000</v>
      </c>
      <c r="I1039" s="106" t="n">
        <v>21592000</v>
      </c>
      <c r="J1039" s="78" t="s">
        <v>625</v>
      </c>
      <c r="K1039" s="76" t="s">
        <v>41</v>
      </c>
      <c r="L1039" s="79" t="s">
        <v>1697</v>
      </c>
    </row>
    <row r="1040" customFormat="false" ht="35.1" hidden="false" customHeight="true" outlineLevel="0" collapsed="false">
      <c r="B1040" s="74" t="n">
        <v>80111600</v>
      </c>
      <c r="C1040" s="75" t="s">
        <v>1698</v>
      </c>
      <c r="D1040" s="105" t="s">
        <v>154</v>
      </c>
      <c r="E1040" s="105" t="s">
        <v>37</v>
      </c>
      <c r="F1040" s="76" t="s">
        <v>1690</v>
      </c>
      <c r="G1040" s="76" t="s">
        <v>39</v>
      </c>
      <c r="H1040" s="106" t="n">
        <v>194600000</v>
      </c>
      <c r="I1040" s="106" t="n">
        <v>194600000</v>
      </c>
      <c r="J1040" s="78" t="s">
        <v>625</v>
      </c>
      <c r="K1040" s="76" t="s">
        <v>41</v>
      </c>
      <c r="L1040" s="79" t="s">
        <v>1699</v>
      </c>
    </row>
    <row r="1041" customFormat="false" ht="35.1" hidden="false" customHeight="true" outlineLevel="0" collapsed="false">
      <c r="B1041" s="74" t="n">
        <v>43211507</v>
      </c>
      <c r="C1041" s="75" t="s">
        <v>1700</v>
      </c>
      <c r="D1041" s="76" t="s">
        <v>154</v>
      </c>
      <c r="E1041" s="76" t="s">
        <v>37</v>
      </c>
      <c r="F1041" s="76" t="s">
        <v>218</v>
      </c>
      <c r="G1041" s="76" t="s">
        <v>39</v>
      </c>
      <c r="H1041" s="107" t="n">
        <v>384000000</v>
      </c>
      <c r="I1041" s="106" t="n">
        <v>384000000</v>
      </c>
      <c r="J1041" s="78" t="s">
        <v>625</v>
      </c>
      <c r="K1041" s="76" t="s">
        <v>41</v>
      </c>
      <c r="L1041" s="79" t="s">
        <v>1701</v>
      </c>
    </row>
    <row r="1042" customFormat="false" ht="35.1" hidden="false" customHeight="true" outlineLevel="0" collapsed="false">
      <c r="B1042" s="74" t="n">
        <v>81112101</v>
      </c>
      <c r="C1042" s="75" t="s">
        <v>1702</v>
      </c>
      <c r="D1042" s="105" t="s">
        <v>154</v>
      </c>
      <c r="E1042" s="105" t="s">
        <v>37</v>
      </c>
      <c r="F1042" s="76" t="s">
        <v>218</v>
      </c>
      <c r="G1042" s="76" t="s">
        <v>39</v>
      </c>
      <c r="H1042" s="106" t="n">
        <v>177730560</v>
      </c>
      <c r="I1042" s="106" t="n">
        <v>177730560</v>
      </c>
      <c r="J1042" s="78" t="s">
        <v>625</v>
      </c>
      <c r="K1042" s="76" t="s">
        <v>41</v>
      </c>
      <c r="L1042" s="79" t="s">
        <v>1703</v>
      </c>
    </row>
    <row r="1043" customFormat="false" ht="35.1" hidden="false" customHeight="true" outlineLevel="0" collapsed="false">
      <c r="B1043" s="74" t="n">
        <v>80111600</v>
      </c>
      <c r="C1043" s="75" t="s">
        <v>1698</v>
      </c>
      <c r="D1043" s="105" t="s">
        <v>154</v>
      </c>
      <c r="E1043" s="105" t="s">
        <v>37</v>
      </c>
      <c r="F1043" s="76" t="s">
        <v>218</v>
      </c>
      <c r="G1043" s="76" t="s">
        <v>39</v>
      </c>
      <c r="H1043" s="106" t="n">
        <v>110000000</v>
      </c>
      <c r="I1043" s="106" t="n">
        <v>110000000</v>
      </c>
      <c r="J1043" s="78" t="s">
        <v>625</v>
      </c>
      <c r="K1043" s="76" t="s">
        <v>41</v>
      </c>
      <c r="L1043" s="79" t="s">
        <v>1704</v>
      </c>
    </row>
    <row r="1044" customFormat="false" ht="35.1" hidden="false" customHeight="true" outlineLevel="0" collapsed="false">
      <c r="B1044" s="74" t="n">
        <v>55101520</v>
      </c>
      <c r="C1044" s="75" t="s">
        <v>1705</v>
      </c>
      <c r="D1044" s="105" t="s">
        <v>154</v>
      </c>
      <c r="E1044" s="105" t="s">
        <v>62</v>
      </c>
      <c r="F1044" s="76" t="s">
        <v>218</v>
      </c>
      <c r="G1044" s="76" t="s">
        <v>39</v>
      </c>
      <c r="H1044" s="106" t="n">
        <v>550000</v>
      </c>
      <c r="I1044" s="106" t="n">
        <v>550000</v>
      </c>
      <c r="J1044" s="78" t="s">
        <v>625</v>
      </c>
      <c r="K1044" s="76" t="s">
        <v>41</v>
      </c>
      <c r="L1044" s="79" t="s">
        <v>1706</v>
      </c>
    </row>
    <row r="1045" customFormat="false" ht="35.1" hidden="false" customHeight="true" outlineLevel="0" collapsed="false">
      <c r="B1045" s="74" t="n">
        <v>56111507</v>
      </c>
      <c r="C1045" s="75" t="s">
        <v>1707</v>
      </c>
      <c r="D1045" s="105" t="s">
        <v>154</v>
      </c>
      <c r="E1045" s="105" t="s">
        <v>62</v>
      </c>
      <c r="F1045" s="76" t="s">
        <v>218</v>
      </c>
      <c r="G1045" s="76" t="s">
        <v>39</v>
      </c>
      <c r="H1045" s="106" t="n">
        <v>16000000</v>
      </c>
      <c r="I1045" s="106" t="n">
        <v>16000000</v>
      </c>
      <c r="J1045" s="78" t="s">
        <v>625</v>
      </c>
      <c r="K1045" s="76" t="s">
        <v>41</v>
      </c>
      <c r="L1045" s="79" t="s">
        <v>1708</v>
      </c>
    </row>
    <row r="1046" customFormat="false" ht="35.1" hidden="false" customHeight="true" outlineLevel="0" collapsed="false">
      <c r="B1046" s="74" t="n">
        <v>39131709</v>
      </c>
      <c r="C1046" s="75" t="s">
        <v>1709</v>
      </c>
      <c r="D1046" s="105" t="s">
        <v>154</v>
      </c>
      <c r="E1046" s="105" t="s">
        <v>62</v>
      </c>
      <c r="F1046" s="76" t="s">
        <v>218</v>
      </c>
      <c r="G1046" s="76" t="s">
        <v>39</v>
      </c>
      <c r="H1046" s="106" t="n">
        <v>16058088</v>
      </c>
      <c r="I1046" s="106" t="n">
        <v>16058088</v>
      </c>
      <c r="J1046" s="78" t="s">
        <v>625</v>
      </c>
      <c r="K1046" s="76" t="s">
        <v>41</v>
      </c>
      <c r="L1046" s="79" t="s">
        <v>1710</v>
      </c>
    </row>
    <row r="1047" customFormat="false" ht="35.1" hidden="false" customHeight="true" outlineLevel="0" collapsed="false">
      <c r="B1047" s="74" t="n">
        <v>81112101</v>
      </c>
      <c r="C1047" s="75" t="s">
        <v>1702</v>
      </c>
      <c r="D1047" s="105" t="s">
        <v>154</v>
      </c>
      <c r="E1047" s="105" t="s">
        <v>62</v>
      </c>
      <c r="F1047" s="76" t="s">
        <v>218</v>
      </c>
      <c r="G1047" s="76" t="s">
        <v>39</v>
      </c>
      <c r="H1047" s="106" t="n">
        <v>123952176</v>
      </c>
      <c r="I1047" s="106" t="n">
        <v>123952176</v>
      </c>
      <c r="J1047" s="78" t="s">
        <v>625</v>
      </c>
      <c r="K1047" s="76" t="s">
        <v>41</v>
      </c>
      <c r="L1047" s="79" t="s">
        <v>1711</v>
      </c>
    </row>
    <row r="1048" customFormat="false" ht="35.1" hidden="false" customHeight="true" outlineLevel="0" collapsed="false">
      <c r="B1048" s="74" t="n">
        <v>43211508</v>
      </c>
      <c r="C1048" s="75" t="s">
        <v>1712</v>
      </c>
      <c r="D1048" s="105" t="s">
        <v>154</v>
      </c>
      <c r="E1048" s="105" t="s">
        <v>62</v>
      </c>
      <c r="F1048" s="76" t="s">
        <v>218</v>
      </c>
      <c r="G1048" s="76" t="s">
        <v>39</v>
      </c>
      <c r="H1048" s="106" t="n">
        <v>120000000</v>
      </c>
      <c r="I1048" s="106" t="n">
        <v>120000000</v>
      </c>
      <c r="J1048" s="78" t="s">
        <v>625</v>
      </c>
      <c r="K1048" s="76" t="s">
        <v>41</v>
      </c>
      <c r="L1048" s="79" t="s">
        <v>1713</v>
      </c>
    </row>
    <row r="1049" customFormat="false" ht="35.1" hidden="false" customHeight="true" outlineLevel="0" collapsed="false">
      <c r="B1049" s="74" t="n">
        <v>43211507</v>
      </c>
      <c r="C1049" s="75" t="s">
        <v>1700</v>
      </c>
      <c r="D1049" s="105" t="s">
        <v>154</v>
      </c>
      <c r="E1049" s="105" t="s">
        <v>62</v>
      </c>
      <c r="F1049" s="76" t="s">
        <v>218</v>
      </c>
      <c r="G1049" s="76" t="s">
        <v>39</v>
      </c>
      <c r="H1049" s="106" t="n">
        <v>20000000</v>
      </c>
      <c r="I1049" s="106" t="n">
        <v>20000000</v>
      </c>
      <c r="J1049" s="78" t="s">
        <v>625</v>
      </c>
      <c r="K1049" s="76" t="s">
        <v>41</v>
      </c>
      <c r="L1049" s="79" t="s">
        <v>1714</v>
      </c>
    </row>
    <row r="1050" customFormat="false" ht="35.1" hidden="false" customHeight="true" outlineLevel="0" collapsed="false">
      <c r="B1050" s="74" t="n">
        <v>43212105</v>
      </c>
      <c r="C1050" s="75" t="s">
        <v>1715</v>
      </c>
      <c r="D1050" s="105" t="s">
        <v>154</v>
      </c>
      <c r="E1050" s="105" t="s">
        <v>62</v>
      </c>
      <c r="F1050" s="76" t="s">
        <v>218</v>
      </c>
      <c r="G1050" s="76" t="s">
        <v>39</v>
      </c>
      <c r="H1050" s="106" t="n">
        <v>5600000</v>
      </c>
      <c r="I1050" s="106" t="n">
        <v>5600000</v>
      </c>
      <c r="J1050" s="78" t="s">
        <v>625</v>
      </c>
      <c r="K1050" s="76" t="s">
        <v>41</v>
      </c>
      <c r="L1050" s="79" t="s">
        <v>1716</v>
      </c>
    </row>
    <row r="1051" customFormat="false" ht="35.1" hidden="false" customHeight="true" outlineLevel="0" collapsed="false">
      <c r="B1051" s="74" t="n">
        <v>39121009</v>
      </c>
      <c r="C1051" s="62" t="s">
        <v>1717</v>
      </c>
      <c r="D1051" s="105" t="s">
        <v>154</v>
      </c>
      <c r="E1051" s="105" t="s">
        <v>62</v>
      </c>
      <c r="F1051" s="76" t="s">
        <v>218</v>
      </c>
      <c r="G1051" s="76" t="s">
        <v>39</v>
      </c>
      <c r="H1051" s="106" t="n">
        <v>76000000</v>
      </c>
      <c r="I1051" s="106" t="n">
        <v>76000000</v>
      </c>
      <c r="J1051" s="78" t="s">
        <v>625</v>
      </c>
      <c r="K1051" s="76" t="s">
        <v>41</v>
      </c>
      <c r="L1051" s="79" t="s">
        <v>1718</v>
      </c>
    </row>
    <row r="1052" customFormat="false" ht="35.1" hidden="false" customHeight="true" outlineLevel="0" collapsed="false">
      <c r="B1052" s="74" t="n">
        <v>80111600</v>
      </c>
      <c r="C1052" s="75" t="s">
        <v>1698</v>
      </c>
      <c r="D1052" s="105" t="s">
        <v>154</v>
      </c>
      <c r="E1052" s="105" t="s">
        <v>37</v>
      </c>
      <c r="F1052" s="76" t="s">
        <v>218</v>
      </c>
      <c r="G1052" s="76" t="s">
        <v>39</v>
      </c>
      <c r="H1052" s="106" t="n">
        <v>132050000</v>
      </c>
      <c r="I1052" s="106" t="n">
        <v>132050000</v>
      </c>
      <c r="J1052" s="78" t="s">
        <v>625</v>
      </c>
      <c r="K1052" s="76" t="s">
        <v>41</v>
      </c>
      <c r="L1052" s="79" t="s">
        <v>1719</v>
      </c>
    </row>
    <row r="1053" customFormat="false" ht="35.1" hidden="false" customHeight="true" outlineLevel="0" collapsed="false">
      <c r="B1053" s="74" t="n">
        <v>43232500</v>
      </c>
      <c r="C1053" s="108" t="s">
        <v>1720</v>
      </c>
      <c r="D1053" s="105" t="s">
        <v>154</v>
      </c>
      <c r="E1053" s="105" t="s">
        <v>62</v>
      </c>
      <c r="F1053" s="76" t="s">
        <v>218</v>
      </c>
      <c r="G1053" s="76" t="s">
        <v>39</v>
      </c>
      <c r="H1053" s="106" t="n">
        <v>896000000</v>
      </c>
      <c r="I1053" s="106" t="n">
        <v>896000000</v>
      </c>
      <c r="J1053" s="78" t="s">
        <v>625</v>
      </c>
      <c r="K1053" s="76" t="s">
        <v>41</v>
      </c>
      <c r="L1053" s="79" t="s">
        <v>1721</v>
      </c>
    </row>
    <row r="1054" customFormat="false" ht="35.1" hidden="false" customHeight="true" outlineLevel="0" collapsed="false">
      <c r="B1054" s="74" t="n">
        <v>43211507</v>
      </c>
      <c r="C1054" s="75" t="s">
        <v>1700</v>
      </c>
      <c r="D1054" s="105" t="s">
        <v>154</v>
      </c>
      <c r="E1054" s="105" t="s">
        <v>62</v>
      </c>
      <c r="F1054" s="76" t="s">
        <v>218</v>
      </c>
      <c r="G1054" s="76" t="s">
        <v>39</v>
      </c>
      <c r="H1054" s="106" t="n">
        <v>347200000</v>
      </c>
      <c r="I1054" s="106" t="n">
        <v>347200000</v>
      </c>
      <c r="J1054" s="78" t="s">
        <v>625</v>
      </c>
      <c r="K1054" s="76" t="s">
        <v>41</v>
      </c>
      <c r="L1054" s="79" t="s">
        <v>1722</v>
      </c>
    </row>
    <row r="1055" customFormat="false" ht="35.1" hidden="false" customHeight="true" outlineLevel="0" collapsed="false">
      <c r="B1055" s="74" t="n">
        <v>45111616</v>
      </c>
      <c r="C1055" s="75" t="s">
        <v>1723</v>
      </c>
      <c r="D1055" s="105" t="s">
        <v>154</v>
      </c>
      <c r="E1055" s="105" t="s">
        <v>62</v>
      </c>
      <c r="F1055" s="76" t="s">
        <v>218</v>
      </c>
      <c r="G1055" s="76" t="s">
        <v>39</v>
      </c>
      <c r="H1055" s="106" t="n">
        <v>476000000</v>
      </c>
      <c r="I1055" s="106" t="n">
        <v>476000000</v>
      </c>
      <c r="J1055" s="78" t="s">
        <v>625</v>
      </c>
      <c r="K1055" s="76" t="s">
        <v>41</v>
      </c>
      <c r="L1055" s="79" t="s">
        <v>1724</v>
      </c>
    </row>
    <row r="1056" customFormat="false" ht="35.1" hidden="false" customHeight="true" outlineLevel="0" collapsed="false">
      <c r="B1056" s="74" t="n">
        <v>52161559</v>
      </c>
      <c r="C1056" s="75" t="s">
        <v>1725</v>
      </c>
      <c r="D1056" s="105" t="s">
        <v>154</v>
      </c>
      <c r="E1056" s="105" t="s">
        <v>62</v>
      </c>
      <c r="F1056" s="76" t="s">
        <v>218</v>
      </c>
      <c r="G1056" s="76" t="s">
        <v>39</v>
      </c>
      <c r="H1056" s="106" t="n">
        <v>428600000</v>
      </c>
      <c r="I1056" s="106" t="n">
        <v>428600000</v>
      </c>
      <c r="J1056" s="78" t="s">
        <v>625</v>
      </c>
      <c r="K1056" s="76" t="s">
        <v>41</v>
      </c>
      <c r="L1056" s="79" t="s">
        <v>1726</v>
      </c>
    </row>
    <row r="1057" customFormat="false" ht="35.1" hidden="false" customHeight="true" outlineLevel="0" collapsed="false">
      <c r="B1057" s="74" t="n">
        <v>56111507</v>
      </c>
      <c r="C1057" s="75" t="s">
        <v>1707</v>
      </c>
      <c r="D1057" s="105" t="s">
        <v>154</v>
      </c>
      <c r="E1057" s="105" t="s">
        <v>62</v>
      </c>
      <c r="F1057" s="76" t="s">
        <v>218</v>
      </c>
      <c r="G1057" s="76" t="s">
        <v>39</v>
      </c>
      <c r="H1057" s="106" t="n">
        <v>140000000</v>
      </c>
      <c r="I1057" s="106" t="n">
        <v>140000000</v>
      </c>
      <c r="J1057" s="78" t="s">
        <v>625</v>
      </c>
      <c r="K1057" s="76" t="s">
        <v>41</v>
      </c>
      <c r="L1057" s="79" t="s">
        <v>1727</v>
      </c>
    </row>
    <row r="1058" customFormat="false" ht="35.1" hidden="false" customHeight="true" outlineLevel="0" collapsed="false">
      <c r="B1058" s="74" t="n">
        <v>80111600</v>
      </c>
      <c r="C1058" s="75" t="s">
        <v>1698</v>
      </c>
      <c r="D1058" s="105" t="s">
        <v>154</v>
      </c>
      <c r="E1058" s="105" t="s">
        <v>37</v>
      </c>
      <c r="F1058" s="76" t="s">
        <v>868</v>
      </c>
      <c r="G1058" s="76" t="s">
        <v>39</v>
      </c>
      <c r="H1058" s="106" t="n">
        <v>20020000</v>
      </c>
      <c r="I1058" s="106" t="n">
        <v>20020000</v>
      </c>
      <c r="J1058" s="78" t="s">
        <v>625</v>
      </c>
      <c r="K1058" s="76" t="s">
        <v>41</v>
      </c>
      <c r="L1058" s="79" t="s">
        <v>1728</v>
      </c>
    </row>
    <row r="1059" customFormat="false" ht="35.1" hidden="false" customHeight="true" outlineLevel="0" collapsed="false">
      <c r="B1059" s="74" t="n">
        <v>82101602</v>
      </c>
      <c r="C1059" s="75" t="s">
        <v>1729</v>
      </c>
      <c r="D1059" s="105" t="s">
        <v>154</v>
      </c>
      <c r="E1059" s="105" t="s">
        <v>62</v>
      </c>
      <c r="F1059" s="76" t="s">
        <v>868</v>
      </c>
      <c r="G1059" s="76" t="s">
        <v>39</v>
      </c>
      <c r="H1059" s="106" t="n">
        <v>8700000</v>
      </c>
      <c r="I1059" s="106" t="n">
        <v>8700000</v>
      </c>
      <c r="J1059" s="78" t="s">
        <v>625</v>
      </c>
      <c r="K1059" s="76" t="s">
        <v>41</v>
      </c>
      <c r="L1059" s="79" t="s">
        <v>1730</v>
      </c>
    </row>
    <row r="1060" customFormat="false" ht="35.1" hidden="false" customHeight="true" outlineLevel="0" collapsed="false">
      <c r="B1060" s="74" t="n">
        <v>42251500</v>
      </c>
      <c r="C1060" s="75" t="s">
        <v>1731</v>
      </c>
      <c r="D1060" s="105" t="s">
        <v>154</v>
      </c>
      <c r="E1060" s="105" t="s">
        <v>62</v>
      </c>
      <c r="F1060" s="76" t="s">
        <v>868</v>
      </c>
      <c r="G1060" s="76" t="s">
        <v>39</v>
      </c>
      <c r="H1060" s="106" t="n">
        <v>70000000</v>
      </c>
      <c r="I1060" s="106" t="n">
        <v>70000000</v>
      </c>
      <c r="J1060" s="78" t="s">
        <v>625</v>
      </c>
      <c r="K1060" s="76" t="s">
        <v>41</v>
      </c>
      <c r="L1060" s="79" t="s">
        <v>1732</v>
      </c>
    </row>
    <row r="1061" customFormat="false" ht="35.1" hidden="false" customHeight="true" outlineLevel="0" collapsed="false">
      <c r="B1061" s="74" t="n">
        <v>80111600</v>
      </c>
      <c r="C1061" s="75" t="s">
        <v>1698</v>
      </c>
      <c r="D1061" s="105" t="s">
        <v>154</v>
      </c>
      <c r="E1061" s="105" t="s">
        <v>52</v>
      </c>
      <c r="F1061" s="76" t="s">
        <v>868</v>
      </c>
      <c r="G1061" s="76" t="s">
        <v>39</v>
      </c>
      <c r="H1061" s="106" t="n">
        <v>89400000</v>
      </c>
      <c r="I1061" s="106" t="n">
        <v>89400000</v>
      </c>
      <c r="J1061" s="78" t="s">
        <v>625</v>
      </c>
      <c r="K1061" s="76" t="s">
        <v>41</v>
      </c>
      <c r="L1061" s="79" t="s">
        <v>1733</v>
      </c>
    </row>
    <row r="1062" customFormat="false" ht="35.1" hidden="false" customHeight="true" outlineLevel="0" collapsed="false">
      <c r="B1062" s="74" t="n">
        <v>20102301</v>
      </c>
      <c r="C1062" s="75" t="s">
        <v>1734</v>
      </c>
      <c r="D1062" s="105" t="s">
        <v>154</v>
      </c>
      <c r="E1062" s="105" t="s">
        <v>52</v>
      </c>
      <c r="F1062" s="76" t="s">
        <v>868</v>
      </c>
      <c r="G1062" s="76" t="s">
        <v>39</v>
      </c>
      <c r="H1062" s="109" t="n">
        <v>14850000</v>
      </c>
      <c r="I1062" s="106" t="n">
        <v>14850000</v>
      </c>
      <c r="J1062" s="78" t="s">
        <v>625</v>
      </c>
      <c r="K1062" s="76" t="s">
        <v>41</v>
      </c>
      <c r="L1062" s="79" t="s">
        <v>1735</v>
      </c>
    </row>
    <row r="1063" customFormat="false" ht="35.1" hidden="false" customHeight="true" outlineLevel="0" collapsed="false">
      <c r="B1063" s="74" t="n">
        <v>43201904</v>
      </c>
      <c r="C1063" s="75" t="s">
        <v>1694</v>
      </c>
      <c r="D1063" s="105" t="s">
        <v>154</v>
      </c>
      <c r="E1063" s="105" t="s">
        <v>62</v>
      </c>
      <c r="F1063" s="76" t="s">
        <v>868</v>
      </c>
      <c r="G1063" s="76" t="s">
        <v>39</v>
      </c>
      <c r="H1063" s="106" t="n">
        <v>8400000</v>
      </c>
      <c r="I1063" s="106" t="n">
        <v>8400000</v>
      </c>
      <c r="J1063" s="78" t="s">
        <v>625</v>
      </c>
      <c r="K1063" s="76" t="s">
        <v>41</v>
      </c>
      <c r="L1063" s="79" t="s">
        <v>1736</v>
      </c>
    </row>
    <row r="1064" customFormat="false" ht="35.1" hidden="false" customHeight="true" outlineLevel="0" collapsed="false">
      <c r="B1064" s="74" t="n">
        <v>55101520</v>
      </c>
      <c r="C1064" s="75" t="s">
        <v>1705</v>
      </c>
      <c r="D1064" s="105" t="s">
        <v>154</v>
      </c>
      <c r="E1064" s="105" t="s">
        <v>62</v>
      </c>
      <c r="F1064" s="76" t="s">
        <v>868</v>
      </c>
      <c r="G1064" s="76" t="s">
        <v>39</v>
      </c>
      <c r="H1064" s="106" t="n">
        <v>8950000</v>
      </c>
      <c r="I1064" s="106" t="n">
        <v>8950000</v>
      </c>
      <c r="J1064" s="78" t="s">
        <v>625</v>
      </c>
      <c r="K1064" s="76" t="s">
        <v>41</v>
      </c>
      <c r="L1064" s="79" t="s">
        <v>1737</v>
      </c>
    </row>
    <row r="1065" customFormat="false" ht="35.1" hidden="false" customHeight="true" outlineLevel="0" collapsed="false">
      <c r="B1065" s="74" t="n">
        <v>82101601</v>
      </c>
      <c r="C1065" s="75" t="s">
        <v>1738</v>
      </c>
      <c r="D1065" s="105" t="s">
        <v>154</v>
      </c>
      <c r="E1065" s="105" t="s">
        <v>62</v>
      </c>
      <c r="F1065" s="76" t="s">
        <v>868</v>
      </c>
      <c r="G1065" s="76" t="s">
        <v>39</v>
      </c>
      <c r="H1065" s="106" t="n">
        <v>930000</v>
      </c>
      <c r="I1065" s="106" t="n">
        <v>930000</v>
      </c>
      <c r="J1065" s="78" t="s">
        <v>625</v>
      </c>
      <c r="K1065" s="76" t="s">
        <v>41</v>
      </c>
      <c r="L1065" s="79" t="s">
        <v>1739</v>
      </c>
    </row>
    <row r="1066" customFormat="false" ht="35.1" hidden="false" customHeight="true" outlineLevel="0" collapsed="false">
      <c r="B1066" s="74" t="n">
        <v>42251500</v>
      </c>
      <c r="C1066" s="75" t="s">
        <v>1731</v>
      </c>
      <c r="D1066" s="105" t="s">
        <v>154</v>
      </c>
      <c r="E1066" s="105" t="s">
        <v>62</v>
      </c>
      <c r="F1066" s="76" t="s">
        <v>868</v>
      </c>
      <c r="G1066" s="76" t="s">
        <v>39</v>
      </c>
      <c r="H1066" s="106" t="n">
        <v>98970000</v>
      </c>
      <c r="I1066" s="106" t="n">
        <v>98970000</v>
      </c>
      <c r="J1066" s="78" t="s">
        <v>625</v>
      </c>
      <c r="K1066" s="76" t="s">
        <v>41</v>
      </c>
      <c r="L1066" s="79" t="s">
        <v>1740</v>
      </c>
    </row>
    <row r="1067" customFormat="false" ht="35.1" hidden="false" customHeight="true" outlineLevel="0" collapsed="false">
      <c r="B1067" s="74" t="n">
        <v>43211507</v>
      </c>
      <c r="C1067" s="75" t="s">
        <v>1700</v>
      </c>
      <c r="D1067" s="105" t="s">
        <v>154</v>
      </c>
      <c r="E1067" s="105" t="s">
        <v>62</v>
      </c>
      <c r="F1067" s="76" t="s">
        <v>868</v>
      </c>
      <c r="G1067" s="76" t="s">
        <v>39</v>
      </c>
      <c r="H1067" s="106" t="n">
        <v>9000000</v>
      </c>
      <c r="I1067" s="106" t="n">
        <v>9000000</v>
      </c>
      <c r="J1067" s="78" t="s">
        <v>625</v>
      </c>
      <c r="K1067" s="76" t="s">
        <v>41</v>
      </c>
      <c r="L1067" s="79" t="s">
        <v>1741</v>
      </c>
    </row>
    <row r="1068" customFormat="false" ht="35.1" hidden="false" customHeight="true" outlineLevel="0" collapsed="false">
      <c r="B1068" s="74" t="n">
        <v>80111600</v>
      </c>
      <c r="C1068" s="75" t="s">
        <v>1698</v>
      </c>
      <c r="D1068" s="105" t="s">
        <v>154</v>
      </c>
      <c r="E1068" s="105" t="s">
        <v>138</v>
      </c>
      <c r="F1068" s="76" t="s">
        <v>218</v>
      </c>
      <c r="G1068" s="76" t="s">
        <v>39</v>
      </c>
      <c r="H1068" s="106" t="n">
        <v>48000000</v>
      </c>
      <c r="I1068" s="106" t="n">
        <v>48000000</v>
      </c>
      <c r="J1068" s="78" t="s">
        <v>625</v>
      </c>
      <c r="K1068" s="76" t="s">
        <v>41</v>
      </c>
      <c r="L1068" s="79" t="s">
        <v>1742</v>
      </c>
    </row>
    <row r="1069" customFormat="false" ht="35.1" hidden="false" customHeight="true" outlineLevel="0" collapsed="false">
      <c r="B1069" s="74" t="n">
        <v>82101600</v>
      </c>
      <c r="C1069" s="75" t="s">
        <v>1743</v>
      </c>
      <c r="D1069" s="105" t="s">
        <v>154</v>
      </c>
      <c r="E1069" s="105" t="s">
        <v>62</v>
      </c>
      <c r="F1069" s="76" t="s">
        <v>218</v>
      </c>
      <c r="G1069" s="76" t="s">
        <v>39</v>
      </c>
      <c r="H1069" s="106" t="n">
        <v>145200000</v>
      </c>
      <c r="I1069" s="106" t="n">
        <v>145200000</v>
      </c>
      <c r="J1069" s="78" t="s">
        <v>625</v>
      </c>
      <c r="K1069" s="76" t="s">
        <v>41</v>
      </c>
      <c r="L1069" s="79" t="s">
        <v>1744</v>
      </c>
    </row>
    <row r="1070" customFormat="false" ht="35.1" hidden="false" customHeight="true" outlineLevel="0" collapsed="false">
      <c r="B1070" s="74" t="n">
        <v>80141607</v>
      </c>
      <c r="C1070" s="75" t="s">
        <v>1696</v>
      </c>
      <c r="D1070" s="105" t="s">
        <v>154</v>
      </c>
      <c r="E1070" s="105" t="s">
        <v>57</v>
      </c>
      <c r="F1070" s="76" t="s">
        <v>218</v>
      </c>
      <c r="G1070" s="76" t="s">
        <v>39</v>
      </c>
      <c r="H1070" s="106" t="n">
        <v>156800000</v>
      </c>
      <c r="I1070" s="106" t="n">
        <v>156800000</v>
      </c>
      <c r="J1070" s="78" t="s">
        <v>625</v>
      </c>
      <c r="K1070" s="76" t="s">
        <v>41</v>
      </c>
      <c r="L1070" s="79" t="s">
        <v>1745</v>
      </c>
    </row>
    <row r="1071" customFormat="false" ht="35.1" hidden="false" customHeight="true" outlineLevel="0" collapsed="false">
      <c r="B1071" s="74" t="n">
        <v>80111600</v>
      </c>
      <c r="C1071" s="75" t="s">
        <v>1698</v>
      </c>
      <c r="D1071" s="105" t="s">
        <v>154</v>
      </c>
      <c r="E1071" s="105" t="s">
        <v>138</v>
      </c>
      <c r="F1071" s="76" t="s">
        <v>218</v>
      </c>
      <c r="G1071" s="76" t="s">
        <v>39</v>
      </c>
      <c r="H1071" s="106" t="n">
        <v>160000000</v>
      </c>
      <c r="I1071" s="106" t="n">
        <v>160000000</v>
      </c>
      <c r="J1071" s="78" t="s">
        <v>625</v>
      </c>
      <c r="K1071" s="76" t="s">
        <v>41</v>
      </c>
      <c r="L1071" s="79" t="s">
        <v>1746</v>
      </c>
    </row>
    <row r="1072" customFormat="false" ht="35.1" hidden="false" customHeight="true" outlineLevel="0" collapsed="false">
      <c r="B1072" s="74" t="n">
        <v>60106214</v>
      </c>
      <c r="C1072" s="75" t="s">
        <v>1747</v>
      </c>
      <c r="D1072" s="105" t="s">
        <v>154</v>
      </c>
      <c r="E1072" s="105" t="s">
        <v>62</v>
      </c>
      <c r="F1072" s="76" t="s">
        <v>218</v>
      </c>
      <c r="G1072" s="76" t="s">
        <v>39</v>
      </c>
      <c r="H1072" s="106" t="n">
        <v>239619296</v>
      </c>
      <c r="I1072" s="106" t="n">
        <v>239619296</v>
      </c>
      <c r="J1072" s="78" t="s">
        <v>625</v>
      </c>
      <c r="K1072" s="76" t="s">
        <v>41</v>
      </c>
      <c r="L1072" s="79" t="s">
        <v>1748</v>
      </c>
    </row>
    <row r="1073" customFormat="false" ht="35.1" hidden="false" customHeight="true" outlineLevel="0" collapsed="false">
      <c r="B1073" s="74" t="n">
        <v>43211501</v>
      </c>
      <c r="C1073" s="75" t="s">
        <v>1749</v>
      </c>
      <c r="D1073" s="105" t="s">
        <v>154</v>
      </c>
      <c r="E1073" s="105" t="s">
        <v>62</v>
      </c>
      <c r="F1073" s="76" t="s">
        <v>218</v>
      </c>
      <c r="G1073" s="76" t="s">
        <v>39</v>
      </c>
      <c r="H1073" s="106" t="n">
        <v>514600000</v>
      </c>
      <c r="I1073" s="106" t="n">
        <v>514600000</v>
      </c>
      <c r="J1073" s="78" t="s">
        <v>625</v>
      </c>
      <c r="K1073" s="76" t="s">
        <v>41</v>
      </c>
      <c r="L1073" s="79" t="s">
        <v>1750</v>
      </c>
    </row>
    <row r="1074" customFormat="false" ht="35.1" hidden="false" customHeight="true" outlineLevel="0" collapsed="false">
      <c r="B1074" s="74" t="n">
        <v>43222815</v>
      </c>
      <c r="C1074" s="75" t="s">
        <v>1751</v>
      </c>
      <c r="D1074" s="105" t="s">
        <v>154</v>
      </c>
      <c r="E1074" s="105" t="s">
        <v>62</v>
      </c>
      <c r="F1074" s="76" t="s">
        <v>218</v>
      </c>
      <c r="G1074" s="76" t="s">
        <v>39</v>
      </c>
      <c r="H1074" s="106" t="n">
        <v>37450000</v>
      </c>
      <c r="I1074" s="106" t="n">
        <v>37450000</v>
      </c>
      <c r="J1074" s="78" t="s">
        <v>625</v>
      </c>
      <c r="K1074" s="76" t="s">
        <v>41</v>
      </c>
      <c r="L1074" s="79" t="s">
        <v>1752</v>
      </c>
    </row>
    <row r="1075" customFormat="false" ht="35.1" hidden="false" customHeight="true" outlineLevel="0" collapsed="false">
      <c r="B1075" s="74" t="n">
        <v>39121004</v>
      </c>
      <c r="C1075" s="75" t="s">
        <v>1753</v>
      </c>
      <c r="D1075" s="105" t="s">
        <v>154</v>
      </c>
      <c r="E1075" s="105" t="s">
        <v>62</v>
      </c>
      <c r="F1075" s="76" t="s">
        <v>218</v>
      </c>
      <c r="G1075" s="76" t="s">
        <v>39</v>
      </c>
      <c r="H1075" s="106" t="n">
        <v>32870000</v>
      </c>
      <c r="I1075" s="106" t="n">
        <v>32870000</v>
      </c>
      <c r="J1075" s="78" t="s">
        <v>625</v>
      </c>
      <c r="K1075" s="76" t="s">
        <v>41</v>
      </c>
      <c r="L1075" s="79" t="s">
        <v>1754</v>
      </c>
    </row>
    <row r="1076" customFormat="false" ht="35.1" hidden="false" customHeight="true" outlineLevel="0" collapsed="false">
      <c r="B1076" s="74" t="n">
        <v>80111600</v>
      </c>
      <c r="C1076" s="75" t="s">
        <v>1698</v>
      </c>
      <c r="D1076" s="105" t="s">
        <v>154</v>
      </c>
      <c r="E1076" s="105" t="s">
        <v>1097</v>
      </c>
      <c r="F1076" s="76" t="s">
        <v>48</v>
      </c>
      <c r="G1076" s="76" t="s">
        <v>39</v>
      </c>
      <c r="H1076" s="106" t="n">
        <v>198081600</v>
      </c>
      <c r="I1076" s="106" t="n">
        <v>198081600</v>
      </c>
      <c r="J1076" s="78" t="s">
        <v>625</v>
      </c>
      <c r="K1076" s="76" t="s">
        <v>41</v>
      </c>
      <c r="L1076" s="79" t="s">
        <v>1755</v>
      </c>
    </row>
    <row r="1077" customFormat="false" ht="35.1" hidden="false" customHeight="true" outlineLevel="0" collapsed="false">
      <c r="B1077" s="74" t="n">
        <v>81112101</v>
      </c>
      <c r="C1077" s="75" t="s">
        <v>1702</v>
      </c>
      <c r="D1077" s="105" t="s">
        <v>154</v>
      </c>
      <c r="E1077" s="105" t="s">
        <v>37</v>
      </c>
      <c r="F1077" s="76" t="s">
        <v>48</v>
      </c>
      <c r="G1077" s="76" t="s">
        <v>39</v>
      </c>
      <c r="H1077" s="106" t="n">
        <v>305691970</v>
      </c>
      <c r="I1077" s="106" t="n">
        <v>305691970</v>
      </c>
      <c r="J1077" s="78" t="s">
        <v>625</v>
      </c>
      <c r="K1077" s="76" t="s">
        <v>41</v>
      </c>
      <c r="L1077" s="79" t="s">
        <v>1756</v>
      </c>
    </row>
    <row r="1078" customFormat="false" ht="35.1" hidden="false" customHeight="true" outlineLevel="0" collapsed="false">
      <c r="B1078" s="74" t="n">
        <v>43221727</v>
      </c>
      <c r="C1078" s="75" t="s">
        <v>1757</v>
      </c>
      <c r="D1078" s="105" t="s">
        <v>154</v>
      </c>
      <c r="E1078" s="105" t="s">
        <v>62</v>
      </c>
      <c r="F1078" s="76" t="s">
        <v>48</v>
      </c>
      <c r="G1078" s="76" t="s">
        <v>39</v>
      </c>
      <c r="H1078" s="106" t="n">
        <v>520186077</v>
      </c>
      <c r="I1078" s="106" t="n">
        <v>520186077</v>
      </c>
      <c r="J1078" s="78" t="s">
        <v>625</v>
      </c>
      <c r="K1078" s="76" t="s">
        <v>41</v>
      </c>
      <c r="L1078" s="79" t="s">
        <v>1758</v>
      </c>
    </row>
    <row r="1079" customFormat="false" ht="35.1" hidden="false" customHeight="true" outlineLevel="0" collapsed="false">
      <c r="B1079" s="74" t="n">
        <v>82101600</v>
      </c>
      <c r="C1079" s="75" t="s">
        <v>1743</v>
      </c>
      <c r="D1079" s="105" t="s">
        <v>154</v>
      </c>
      <c r="E1079" s="105" t="s">
        <v>62</v>
      </c>
      <c r="F1079" s="76" t="s">
        <v>48</v>
      </c>
      <c r="G1079" s="76" t="s">
        <v>39</v>
      </c>
      <c r="H1079" s="106" t="n">
        <v>22922548</v>
      </c>
      <c r="I1079" s="106" t="n">
        <v>22922548</v>
      </c>
      <c r="J1079" s="78" t="s">
        <v>625</v>
      </c>
      <c r="K1079" s="76" t="s">
        <v>41</v>
      </c>
      <c r="L1079" s="79" t="s">
        <v>1759</v>
      </c>
    </row>
    <row r="1080" customFormat="false" ht="35.1" hidden="false" customHeight="true" outlineLevel="0" collapsed="false">
      <c r="B1080" s="74" t="n">
        <v>80111600</v>
      </c>
      <c r="C1080" s="75" t="s">
        <v>1698</v>
      </c>
      <c r="D1080" s="105" t="s">
        <v>154</v>
      </c>
      <c r="E1080" s="105" t="s">
        <v>211</v>
      </c>
      <c r="F1080" s="76" t="s">
        <v>868</v>
      </c>
      <c r="G1080" s="76" t="s">
        <v>39</v>
      </c>
      <c r="H1080" s="106" t="n">
        <v>80000000</v>
      </c>
      <c r="I1080" s="106" t="n">
        <v>80000000</v>
      </c>
      <c r="J1080" s="78" t="s">
        <v>625</v>
      </c>
      <c r="K1080" s="76" t="s">
        <v>41</v>
      </c>
      <c r="L1080" s="79" t="s">
        <v>1760</v>
      </c>
    </row>
    <row r="1081" customFormat="false" ht="35.1" hidden="false" customHeight="true" outlineLevel="0" collapsed="false">
      <c r="B1081" s="74" t="n">
        <v>80111600</v>
      </c>
      <c r="C1081" s="110" t="s">
        <v>1698</v>
      </c>
      <c r="D1081" s="136" t="s">
        <v>154</v>
      </c>
      <c r="E1081" s="105" t="s">
        <v>37</v>
      </c>
      <c r="F1081" s="76" t="s">
        <v>218</v>
      </c>
      <c r="G1081" s="41" t="s">
        <v>39</v>
      </c>
      <c r="H1081" s="111" t="n">
        <v>293306003</v>
      </c>
      <c r="I1081" s="111" t="n">
        <v>293306003</v>
      </c>
      <c r="J1081" s="105" t="s">
        <v>625</v>
      </c>
      <c r="K1081" s="105" t="s">
        <v>41</v>
      </c>
      <c r="L1081" s="79" t="s">
        <v>1761</v>
      </c>
    </row>
    <row r="1082" customFormat="false" ht="35.1" hidden="false" customHeight="true" outlineLevel="0" collapsed="false">
      <c r="B1082" s="74" t="n">
        <v>43211501</v>
      </c>
      <c r="C1082" s="110" t="s">
        <v>1749</v>
      </c>
      <c r="D1082" s="136" t="s">
        <v>154</v>
      </c>
      <c r="E1082" s="105" t="s">
        <v>52</v>
      </c>
      <c r="F1082" s="76" t="s">
        <v>218</v>
      </c>
      <c r="G1082" s="41" t="s">
        <v>39</v>
      </c>
      <c r="H1082" s="111" t="n">
        <v>20673089</v>
      </c>
      <c r="I1082" s="111" t="n">
        <v>20673089</v>
      </c>
      <c r="J1082" s="105" t="s">
        <v>625</v>
      </c>
      <c r="K1082" s="105" t="s">
        <v>41</v>
      </c>
      <c r="L1082" s="79" t="s">
        <v>1762</v>
      </c>
    </row>
    <row r="1083" customFormat="false" ht="35.1" hidden="false" customHeight="true" outlineLevel="0" collapsed="false">
      <c r="B1083" s="74" t="n">
        <v>82101600</v>
      </c>
      <c r="C1083" s="112" t="s">
        <v>1743</v>
      </c>
      <c r="D1083" s="136" t="s">
        <v>154</v>
      </c>
      <c r="E1083" s="105" t="s">
        <v>62</v>
      </c>
      <c r="F1083" s="76" t="s">
        <v>218</v>
      </c>
      <c r="G1083" s="41" t="s">
        <v>39</v>
      </c>
      <c r="H1083" s="111" t="n">
        <v>27600000</v>
      </c>
      <c r="I1083" s="111" t="n">
        <v>27600000</v>
      </c>
      <c r="J1083" s="105" t="s">
        <v>625</v>
      </c>
      <c r="K1083" s="105" t="s">
        <v>41</v>
      </c>
      <c r="L1083" s="79" t="s">
        <v>1763</v>
      </c>
    </row>
    <row r="1084" customFormat="false" ht="35.1" hidden="false" customHeight="true" outlineLevel="0" collapsed="false">
      <c r="B1084" s="74" t="n">
        <v>20102301</v>
      </c>
      <c r="C1084" s="113" t="s">
        <v>1734</v>
      </c>
      <c r="D1084" s="136" t="s">
        <v>154</v>
      </c>
      <c r="E1084" s="105" t="s">
        <v>52</v>
      </c>
      <c r="F1084" s="76" t="s">
        <v>218</v>
      </c>
      <c r="G1084" s="41" t="s">
        <v>39</v>
      </c>
      <c r="H1084" s="111" t="n">
        <v>31320000</v>
      </c>
      <c r="I1084" s="111" t="n">
        <v>31320000</v>
      </c>
      <c r="J1084" s="105" t="s">
        <v>625</v>
      </c>
      <c r="K1084" s="105" t="s">
        <v>41</v>
      </c>
      <c r="L1084" s="79" t="s">
        <v>1764</v>
      </c>
    </row>
    <row r="1085" customFormat="false" ht="35.1" hidden="false" customHeight="true" outlineLevel="0" collapsed="false">
      <c r="B1085" s="74" t="n">
        <v>43232500</v>
      </c>
      <c r="C1085" s="113" t="s">
        <v>1720</v>
      </c>
      <c r="D1085" s="136" t="s">
        <v>154</v>
      </c>
      <c r="E1085" s="105" t="s">
        <v>62</v>
      </c>
      <c r="F1085" s="76" t="s">
        <v>868</v>
      </c>
      <c r="G1085" s="41" t="s">
        <v>39</v>
      </c>
      <c r="H1085" s="111" t="n">
        <v>138000000</v>
      </c>
      <c r="I1085" s="111" t="n">
        <v>138000000</v>
      </c>
      <c r="J1085" s="105" t="s">
        <v>625</v>
      </c>
      <c r="K1085" s="105" t="s">
        <v>41</v>
      </c>
      <c r="L1085" s="79" t="s">
        <v>1765</v>
      </c>
    </row>
    <row r="1086" customFormat="false" ht="35.1" hidden="false" customHeight="true" outlineLevel="0" collapsed="false">
      <c r="B1086" s="74" t="n">
        <v>80111600</v>
      </c>
      <c r="C1086" s="113" t="s">
        <v>1698</v>
      </c>
      <c r="D1086" s="136" t="s">
        <v>154</v>
      </c>
      <c r="E1086" s="105" t="s">
        <v>52</v>
      </c>
      <c r="F1086" s="76" t="s">
        <v>868</v>
      </c>
      <c r="G1086" s="41" t="s">
        <v>39</v>
      </c>
      <c r="H1086" s="111" t="n">
        <v>12000000</v>
      </c>
      <c r="I1086" s="111" t="n">
        <v>12000000</v>
      </c>
      <c r="J1086" s="105" t="s">
        <v>625</v>
      </c>
      <c r="K1086" s="105" t="s">
        <v>41</v>
      </c>
      <c r="L1086" s="79" t="s">
        <v>1766</v>
      </c>
    </row>
    <row r="1087" customFormat="false" ht="35.1" hidden="false" customHeight="true" outlineLevel="0" collapsed="false">
      <c r="B1087" s="74" t="n">
        <v>80111600</v>
      </c>
      <c r="C1087" s="112" t="s">
        <v>1698</v>
      </c>
      <c r="D1087" s="136" t="s">
        <v>154</v>
      </c>
      <c r="E1087" s="105" t="s">
        <v>211</v>
      </c>
      <c r="F1087" s="76" t="s">
        <v>868</v>
      </c>
      <c r="G1087" s="41" t="s">
        <v>39</v>
      </c>
      <c r="H1087" s="174" t="n">
        <v>200000000</v>
      </c>
      <c r="I1087" s="174" t="n">
        <v>200000000</v>
      </c>
      <c r="J1087" s="105" t="s">
        <v>625</v>
      </c>
      <c r="K1087" s="105" t="s">
        <v>41</v>
      </c>
      <c r="L1087" s="79" t="s">
        <v>1767</v>
      </c>
    </row>
    <row r="1088" customFormat="false" ht="35.1" hidden="false" customHeight="true" outlineLevel="0" collapsed="false">
      <c r="B1088" s="74" t="n">
        <v>80111600</v>
      </c>
      <c r="C1088" s="175" t="s">
        <v>1698</v>
      </c>
      <c r="D1088" s="136" t="s">
        <v>154</v>
      </c>
      <c r="E1088" s="105" t="s">
        <v>37</v>
      </c>
      <c r="F1088" s="76" t="s">
        <v>868</v>
      </c>
      <c r="G1088" s="41" t="s">
        <v>39</v>
      </c>
      <c r="H1088" s="174" t="n">
        <v>200000000</v>
      </c>
      <c r="I1088" s="174" t="n">
        <v>200000000</v>
      </c>
      <c r="J1088" s="105" t="s">
        <v>625</v>
      </c>
      <c r="K1088" s="105" t="s">
        <v>41</v>
      </c>
      <c r="L1088" s="79" t="s">
        <v>1768</v>
      </c>
    </row>
    <row r="1089" customFormat="false" ht="35.1" hidden="false" customHeight="true" outlineLevel="0" collapsed="false">
      <c r="B1089" s="74" t="n">
        <v>32131000</v>
      </c>
      <c r="C1089" s="110" t="s">
        <v>1769</v>
      </c>
      <c r="D1089" s="136" t="s">
        <v>154</v>
      </c>
      <c r="E1089" s="105" t="s">
        <v>37</v>
      </c>
      <c r="F1089" s="76" t="s">
        <v>868</v>
      </c>
      <c r="G1089" s="41" t="s">
        <v>39</v>
      </c>
      <c r="H1089" s="174" t="n">
        <v>1000000</v>
      </c>
      <c r="I1089" s="174" t="n">
        <v>1000000</v>
      </c>
      <c r="J1089" s="105" t="s">
        <v>625</v>
      </c>
      <c r="K1089" s="105" t="s">
        <v>41</v>
      </c>
      <c r="L1089" s="79" t="s">
        <v>1770</v>
      </c>
    </row>
    <row r="1090" customFormat="false" ht="35.1" hidden="false" customHeight="true" outlineLevel="0" collapsed="false">
      <c r="B1090" s="74" t="n">
        <v>80111600</v>
      </c>
      <c r="C1090" s="113" t="s">
        <v>1698</v>
      </c>
      <c r="D1090" s="136" t="s">
        <v>154</v>
      </c>
      <c r="E1090" s="105" t="s">
        <v>211</v>
      </c>
      <c r="F1090" s="76" t="s">
        <v>868</v>
      </c>
      <c r="G1090" s="41" t="s">
        <v>39</v>
      </c>
      <c r="H1090" s="174" t="n">
        <v>155000000</v>
      </c>
      <c r="I1090" s="174" t="n">
        <v>155000000</v>
      </c>
      <c r="J1090" s="105" t="s">
        <v>625</v>
      </c>
      <c r="K1090" s="105" t="s">
        <v>41</v>
      </c>
      <c r="L1090" s="79" t="s">
        <v>1771</v>
      </c>
    </row>
    <row r="1091" customFormat="false" ht="35.1" hidden="false" customHeight="true" outlineLevel="0" collapsed="false">
      <c r="B1091" s="74" t="n">
        <v>80111500</v>
      </c>
      <c r="C1091" s="113" t="s">
        <v>1772</v>
      </c>
      <c r="D1091" s="136" t="s">
        <v>150</v>
      </c>
      <c r="E1091" s="105" t="s">
        <v>62</v>
      </c>
      <c r="F1091" s="134" t="s">
        <v>868</v>
      </c>
      <c r="G1091" s="41" t="s">
        <v>1773</v>
      </c>
      <c r="H1091" s="127" t="n">
        <v>2000000</v>
      </c>
      <c r="I1091" s="127" t="n">
        <v>2000000</v>
      </c>
      <c r="J1091" s="105" t="s">
        <v>625</v>
      </c>
      <c r="K1091" s="105" t="s">
        <v>41</v>
      </c>
      <c r="L1091" s="79" t="s">
        <v>1774</v>
      </c>
    </row>
    <row r="1092" customFormat="false" ht="35.1" hidden="false" customHeight="true" outlineLevel="0" collapsed="false">
      <c r="B1092" s="74" t="n">
        <v>43232500</v>
      </c>
      <c r="C1092" s="175" t="s">
        <v>1720</v>
      </c>
      <c r="D1092" s="136" t="s">
        <v>150</v>
      </c>
      <c r="E1092" s="134" t="s">
        <v>62</v>
      </c>
      <c r="F1092" s="134" t="s">
        <v>868</v>
      </c>
      <c r="G1092" s="41" t="s">
        <v>1773</v>
      </c>
      <c r="H1092" s="127" t="n">
        <v>70000000</v>
      </c>
      <c r="I1092" s="127" t="n">
        <v>70000000</v>
      </c>
      <c r="J1092" s="176" t="s">
        <v>625</v>
      </c>
      <c r="K1092" s="105" t="s">
        <v>41</v>
      </c>
      <c r="L1092" s="79" t="s">
        <v>1775</v>
      </c>
    </row>
    <row r="1093" customFormat="false" ht="35.1" hidden="false" customHeight="true" outlineLevel="0" collapsed="false">
      <c r="B1093" s="74" t="n">
        <v>43211507</v>
      </c>
      <c r="C1093" s="175" t="s">
        <v>1700</v>
      </c>
      <c r="D1093" s="136" t="s">
        <v>150</v>
      </c>
      <c r="E1093" s="134" t="s">
        <v>500</v>
      </c>
      <c r="F1093" s="134" t="s">
        <v>48</v>
      </c>
      <c r="G1093" s="41" t="s">
        <v>1773</v>
      </c>
      <c r="H1093" s="127" t="n">
        <v>1250000000</v>
      </c>
      <c r="I1093" s="127" t="n">
        <v>1250000000</v>
      </c>
      <c r="J1093" s="105" t="s">
        <v>625</v>
      </c>
      <c r="K1093" s="105" t="s">
        <v>41</v>
      </c>
      <c r="L1093" s="79" t="s">
        <v>1776</v>
      </c>
    </row>
    <row r="1094" customFormat="false" ht="45" hidden="false" customHeight="true" outlineLevel="0" collapsed="false">
      <c r="B1094" s="74" t="n">
        <v>86111600</v>
      </c>
      <c r="C1094" s="175" t="s">
        <v>1777</v>
      </c>
      <c r="D1094" s="136" t="s">
        <v>150</v>
      </c>
      <c r="E1094" s="134" t="s">
        <v>62</v>
      </c>
      <c r="F1094" s="134" t="s">
        <v>218</v>
      </c>
      <c r="G1094" s="41" t="s">
        <v>1778</v>
      </c>
      <c r="H1094" s="127" t="n">
        <v>28705000</v>
      </c>
      <c r="I1094" s="127" t="n">
        <v>28705000</v>
      </c>
      <c r="J1094" s="105" t="s">
        <v>625</v>
      </c>
      <c r="K1094" s="105" t="s">
        <v>41</v>
      </c>
      <c r="L1094" s="79" t="s">
        <v>1779</v>
      </c>
    </row>
    <row r="1095" customFormat="false" ht="65.1" hidden="false" customHeight="true" outlineLevel="0" collapsed="false">
      <c r="B1095" s="74" t="n">
        <v>81111800</v>
      </c>
      <c r="C1095" s="175" t="s">
        <v>1780</v>
      </c>
      <c r="D1095" s="136" t="s">
        <v>150</v>
      </c>
      <c r="E1095" s="134" t="s">
        <v>62</v>
      </c>
      <c r="F1095" s="134" t="s">
        <v>218</v>
      </c>
      <c r="G1095" s="41" t="s">
        <v>1778</v>
      </c>
      <c r="H1095" s="127" t="n">
        <v>77141671</v>
      </c>
      <c r="I1095" s="127" t="n">
        <v>77141671</v>
      </c>
      <c r="J1095" s="105" t="s">
        <v>625</v>
      </c>
      <c r="K1095" s="105" t="s">
        <v>41</v>
      </c>
      <c r="L1095" s="79" t="s">
        <v>1781</v>
      </c>
    </row>
    <row r="1096" customFormat="false" ht="65.1" hidden="false" customHeight="true" outlineLevel="0" collapsed="false">
      <c r="B1096" s="74" t="n">
        <v>81111800</v>
      </c>
      <c r="C1096" s="113" t="s">
        <v>1782</v>
      </c>
      <c r="D1096" s="136" t="s">
        <v>150</v>
      </c>
      <c r="E1096" s="134" t="s">
        <v>62</v>
      </c>
      <c r="F1096" s="134" t="s">
        <v>218</v>
      </c>
      <c r="G1096" s="41" t="s">
        <v>1778</v>
      </c>
      <c r="H1096" s="127" t="n">
        <v>25826936</v>
      </c>
      <c r="I1096" s="127" t="n">
        <v>25826936</v>
      </c>
      <c r="J1096" s="105" t="s">
        <v>625</v>
      </c>
      <c r="K1096" s="105" t="s">
        <v>41</v>
      </c>
      <c r="L1096" s="79" t="s">
        <v>1783</v>
      </c>
    </row>
    <row r="1097" customFormat="false" ht="65.1" hidden="false" customHeight="true" outlineLevel="0" collapsed="false">
      <c r="B1097" s="74" t="n">
        <v>81111801</v>
      </c>
      <c r="C1097" s="175" t="s">
        <v>1784</v>
      </c>
      <c r="D1097" s="136" t="s">
        <v>92</v>
      </c>
      <c r="E1097" s="134" t="s">
        <v>62</v>
      </c>
      <c r="F1097" s="134" t="s">
        <v>868</v>
      </c>
      <c r="G1097" s="41" t="s">
        <v>1778</v>
      </c>
      <c r="H1097" s="127" t="n">
        <v>15017586</v>
      </c>
      <c r="I1097" s="127" t="n">
        <v>15017586</v>
      </c>
      <c r="J1097" s="105" t="s">
        <v>625</v>
      </c>
      <c r="K1097" s="105" t="s">
        <v>41</v>
      </c>
      <c r="L1097" s="79" t="s">
        <v>1785</v>
      </c>
    </row>
    <row r="1098" customFormat="false" ht="65.1" hidden="false" customHeight="true" outlineLevel="0" collapsed="false">
      <c r="B1098" s="74" t="n">
        <v>81111800</v>
      </c>
      <c r="C1098" s="175" t="s">
        <v>1786</v>
      </c>
      <c r="D1098" s="136" t="s">
        <v>92</v>
      </c>
      <c r="E1098" s="134" t="s">
        <v>1625</v>
      </c>
      <c r="F1098" s="76" t="s">
        <v>868</v>
      </c>
      <c r="G1098" s="41" t="s">
        <v>1778</v>
      </c>
      <c r="H1098" s="127" t="n">
        <v>81100000</v>
      </c>
      <c r="I1098" s="127" t="n">
        <v>81100000</v>
      </c>
      <c r="J1098" s="105" t="s">
        <v>625</v>
      </c>
      <c r="K1098" s="105" t="s">
        <v>41</v>
      </c>
      <c r="L1098" s="79" t="s">
        <v>1787</v>
      </c>
    </row>
    <row r="1099" customFormat="false" ht="65.1" hidden="false" customHeight="true" outlineLevel="0" collapsed="false">
      <c r="B1099" s="74" t="n">
        <v>81111800</v>
      </c>
      <c r="C1099" s="175" t="s">
        <v>1788</v>
      </c>
      <c r="D1099" s="136" t="s">
        <v>92</v>
      </c>
      <c r="E1099" s="134" t="s">
        <v>1625</v>
      </c>
      <c r="F1099" s="76" t="s">
        <v>868</v>
      </c>
      <c r="G1099" s="41" t="s">
        <v>1789</v>
      </c>
      <c r="H1099" s="127" t="n">
        <v>58015521</v>
      </c>
      <c r="I1099" s="127" t="n">
        <v>58015521</v>
      </c>
      <c r="J1099" s="105" t="s">
        <v>997</v>
      </c>
      <c r="K1099" s="105" t="s">
        <v>156</v>
      </c>
      <c r="L1099" s="79" t="s">
        <v>1790</v>
      </c>
    </row>
    <row r="1100" customFormat="false" ht="65.1" hidden="false" customHeight="true" outlineLevel="0" collapsed="false">
      <c r="B1100" s="74" t="n">
        <v>81111800</v>
      </c>
      <c r="C1100" s="175" t="s">
        <v>1791</v>
      </c>
      <c r="D1100" s="136" t="s">
        <v>92</v>
      </c>
      <c r="E1100" s="134" t="s">
        <v>37</v>
      </c>
      <c r="F1100" s="76" t="s">
        <v>1792</v>
      </c>
      <c r="G1100" s="41" t="s">
        <v>725</v>
      </c>
      <c r="H1100" s="127" t="n">
        <v>502700000</v>
      </c>
      <c r="I1100" s="127" t="n">
        <v>502700000</v>
      </c>
      <c r="J1100" s="105" t="s">
        <v>997</v>
      </c>
      <c r="K1100" s="105" t="s">
        <v>156</v>
      </c>
      <c r="L1100" s="79" t="s">
        <v>1793</v>
      </c>
    </row>
    <row r="1101" customFormat="false" ht="65.1" hidden="false" customHeight="true" outlineLevel="0" collapsed="false">
      <c r="B1101" s="74" t="n">
        <v>81111801</v>
      </c>
      <c r="C1101" s="175" t="s">
        <v>1794</v>
      </c>
      <c r="D1101" s="136" t="s">
        <v>82</v>
      </c>
      <c r="E1101" s="134" t="s">
        <v>57</v>
      </c>
      <c r="F1101" s="134" t="s">
        <v>868</v>
      </c>
      <c r="G1101" s="41" t="s">
        <v>725</v>
      </c>
      <c r="H1101" s="127" t="n">
        <v>78000000</v>
      </c>
      <c r="I1101" s="127" t="n">
        <v>78000000</v>
      </c>
      <c r="J1101" s="105" t="s">
        <v>997</v>
      </c>
      <c r="K1101" s="105" t="s">
        <v>156</v>
      </c>
      <c r="L1101" s="79" t="s">
        <v>1795</v>
      </c>
    </row>
    <row r="1102" customFormat="false" ht="65.1" hidden="false" customHeight="true" outlineLevel="0" collapsed="false">
      <c r="B1102" s="74" t="n">
        <v>86111600</v>
      </c>
      <c r="C1102" s="175" t="s">
        <v>1796</v>
      </c>
      <c r="D1102" s="136" t="s">
        <v>150</v>
      </c>
      <c r="E1102" s="134" t="s">
        <v>93</v>
      </c>
      <c r="F1102" s="134" t="s">
        <v>868</v>
      </c>
      <c r="G1102" s="41" t="s">
        <v>39</v>
      </c>
      <c r="H1102" s="127" t="n">
        <v>138500000</v>
      </c>
      <c r="I1102" s="127" t="n">
        <v>138500000</v>
      </c>
      <c r="J1102" s="105" t="s">
        <v>997</v>
      </c>
      <c r="K1102" s="105" t="s">
        <v>156</v>
      </c>
      <c r="L1102" s="79" t="s">
        <v>1797</v>
      </c>
    </row>
    <row r="1103" customFormat="false" ht="65.1" hidden="false" customHeight="true" outlineLevel="0" collapsed="false">
      <c r="B1103" s="74" t="n">
        <v>41106612</v>
      </c>
      <c r="C1103" s="175" t="s">
        <v>1798</v>
      </c>
      <c r="D1103" s="136" t="s">
        <v>92</v>
      </c>
      <c r="E1103" s="134" t="s">
        <v>1799</v>
      </c>
      <c r="F1103" s="134" t="s">
        <v>48</v>
      </c>
      <c r="G1103" s="41" t="s">
        <v>1800</v>
      </c>
      <c r="H1103" s="127" t="n">
        <v>1294673252</v>
      </c>
      <c r="I1103" s="127" t="n">
        <v>1294673252</v>
      </c>
      <c r="J1103" s="105" t="s">
        <v>625</v>
      </c>
      <c r="K1103" s="105" t="s">
        <v>156</v>
      </c>
      <c r="L1103" s="79" t="s">
        <v>1801</v>
      </c>
    </row>
    <row r="1104" customFormat="false" ht="65.1" hidden="false" customHeight="true" outlineLevel="0" collapsed="false">
      <c r="B1104" s="74" t="n">
        <v>86101700</v>
      </c>
      <c r="C1104" s="175" t="s">
        <v>1802</v>
      </c>
      <c r="D1104" s="136" t="s">
        <v>92</v>
      </c>
      <c r="E1104" s="134" t="s">
        <v>1803</v>
      </c>
      <c r="F1104" s="134" t="s">
        <v>1792</v>
      </c>
      <c r="G1104" s="41" t="s">
        <v>1800</v>
      </c>
      <c r="H1104" s="127" t="n">
        <v>9463736960</v>
      </c>
      <c r="I1104" s="127" t="n">
        <v>9463736960</v>
      </c>
      <c r="J1104" s="105" t="s">
        <v>625</v>
      </c>
      <c r="K1104" s="105" t="s">
        <v>156</v>
      </c>
      <c r="L1104" s="79" t="s">
        <v>1801</v>
      </c>
    </row>
    <row r="1105" customFormat="false" ht="65.1" hidden="false" customHeight="true" outlineLevel="0" collapsed="false">
      <c r="B1105" s="74" t="s">
        <v>1804</v>
      </c>
      <c r="C1105" s="175" t="s">
        <v>1805</v>
      </c>
      <c r="D1105" s="136" t="s">
        <v>51</v>
      </c>
      <c r="E1105" s="134" t="s">
        <v>211</v>
      </c>
      <c r="F1105" s="134" t="s">
        <v>218</v>
      </c>
      <c r="G1105" s="41" t="s">
        <v>39</v>
      </c>
      <c r="H1105" s="127" t="n">
        <v>503100000</v>
      </c>
      <c r="I1105" s="127" t="n">
        <v>503100000</v>
      </c>
      <c r="J1105" s="105" t="s">
        <v>625</v>
      </c>
      <c r="K1105" s="105" t="s">
        <v>156</v>
      </c>
      <c r="L1105" s="79" t="s">
        <v>1793</v>
      </c>
    </row>
    <row r="1106" s="2" customFormat="true" ht="65.1" hidden="false" customHeight="true" outlineLevel="0" collapsed="false">
      <c r="B1106" s="80" t="s">
        <v>1806</v>
      </c>
      <c r="C1106" s="177" t="s">
        <v>1807</v>
      </c>
      <c r="D1106" s="178" t="s">
        <v>82</v>
      </c>
      <c r="E1106" s="65" t="s">
        <v>57</v>
      </c>
      <c r="F1106" s="65" t="s">
        <v>218</v>
      </c>
      <c r="G1106" s="179" t="s">
        <v>39</v>
      </c>
      <c r="H1106" s="128" t="n">
        <v>138392920</v>
      </c>
      <c r="I1106" s="128" t="n">
        <v>138392920</v>
      </c>
      <c r="J1106" s="123" t="s">
        <v>625</v>
      </c>
      <c r="K1106" s="123" t="s">
        <v>156</v>
      </c>
      <c r="L1106" s="85" t="s">
        <v>1797</v>
      </c>
    </row>
    <row r="1107" customFormat="false" ht="35.1" hidden="false" customHeight="true" outlineLevel="0" collapsed="false">
      <c r="B1107" s="68" t="n">
        <v>80101604</v>
      </c>
      <c r="C1107" s="69" t="s">
        <v>1808</v>
      </c>
      <c r="D1107" s="70" t="s">
        <v>88</v>
      </c>
      <c r="E1107" s="70" t="s">
        <v>211</v>
      </c>
      <c r="F1107" s="32" t="s">
        <v>63</v>
      </c>
      <c r="G1107" s="70" t="s">
        <v>39</v>
      </c>
      <c r="H1107" s="86" t="n">
        <v>21000000</v>
      </c>
      <c r="I1107" s="86" t="n">
        <v>21000000</v>
      </c>
      <c r="J1107" s="72" t="s">
        <v>40</v>
      </c>
      <c r="K1107" s="70" t="s">
        <v>41</v>
      </c>
      <c r="L1107" s="180" t="s">
        <v>1809</v>
      </c>
    </row>
    <row r="1108" customFormat="false" ht="35.1" hidden="false" customHeight="true" outlineLevel="0" collapsed="false">
      <c r="B1108" s="74" t="n">
        <v>80101604</v>
      </c>
      <c r="C1108" s="75" t="s">
        <v>1810</v>
      </c>
      <c r="D1108" s="76" t="s">
        <v>88</v>
      </c>
      <c r="E1108" s="76" t="s">
        <v>211</v>
      </c>
      <c r="F1108" s="40" t="s">
        <v>63</v>
      </c>
      <c r="G1108" s="76" t="s">
        <v>39</v>
      </c>
      <c r="H1108" s="87" t="n">
        <v>21000000</v>
      </c>
      <c r="I1108" s="87" t="n">
        <v>21000000</v>
      </c>
      <c r="J1108" s="78" t="s">
        <v>40</v>
      </c>
      <c r="K1108" s="76" t="s">
        <v>41</v>
      </c>
      <c r="L1108" s="160" t="s">
        <v>1809</v>
      </c>
    </row>
    <row r="1109" customFormat="false" ht="35.1" hidden="false" customHeight="true" outlineLevel="0" collapsed="false">
      <c r="B1109" s="74" t="n">
        <v>80101604</v>
      </c>
      <c r="C1109" s="75" t="s">
        <v>1811</v>
      </c>
      <c r="D1109" s="76" t="s">
        <v>88</v>
      </c>
      <c r="E1109" s="76" t="s">
        <v>211</v>
      </c>
      <c r="F1109" s="40" t="s">
        <v>63</v>
      </c>
      <c r="G1109" s="76" t="s">
        <v>39</v>
      </c>
      <c r="H1109" s="87" t="n">
        <v>21000000</v>
      </c>
      <c r="I1109" s="87" t="n">
        <v>21000000</v>
      </c>
      <c r="J1109" s="78" t="s">
        <v>40</v>
      </c>
      <c r="K1109" s="76" t="s">
        <v>41</v>
      </c>
      <c r="L1109" s="160" t="s">
        <v>1809</v>
      </c>
    </row>
    <row r="1110" customFormat="false" ht="35.1" hidden="false" customHeight="true" outlineLevel="0" collapsed="false">
      <c r="B1110" s="74" t="n">
        <v>80101604</v>
      </c>
      <c r="C1110" s="75" t="s">
        <v>1812</v>
      </c>
      <c r="D1110" s="76" t="s">
        <v>88</v>
      </c>
      <c r="E1110" s="76" t="s">
        <v>211</v>
      </c>
      <c r="F1110" s="40" t="s">
        <v>63</v>
      </c>
      <c r="G1110" s="76" t="s">
        <v>39</v>
      </c>
      <c r="H1110" s="87" t="n">
        <v>25000000</v>
      </c>
      <c r="I1110" s="87" t="n">
        <v>25000000</v>
      </c>
      <c r="J1110" s="78" t="s">
        <v>40</v>
      </c>
      <c r="K1110" s="76" t="s">
        <v>41</v>
      </c>
      <c r="L1110" s="160" t="s">
        <v>1809</v>
      </c>
    </row>
    <row r="1111" customFormat="false" ht="35.1" hidden="false" customHeight="true" outlineLevel="0" collapsed="false">
      <c r="B1111" s="74" t="n">
        <v>80101604</v>
      </c>
      <c r="C1111" s="75" t="s">
        <v>1813</v>
      </c>
      <c r="D1111" s="76" t="s">
        <v>88</v>
      </c>
      <c r="E1111" s="76" t="s">
        <v>211</v>
      </c>
      <c r="F1111" s="40" t="s">
        <v>63</v>
      </c>
      <c r="G1111" s="76" t="s">
        <v>39</v>
      </c>
      <c r="H1111" s="87" t="n">
        <v>25000000</v>
      </c>
      <c r="I1111" s="87" t="n">
        <v>25000000</v>
      </c>
      <c r="J1111" s="78" t="s">
        <v>40</v>
      </c>
      <c r="K1111" s="76" t="s">
        <v>41</v>
      </c>
      <c r="L1111" s="160" t="s">
        <v>1809</v>
      </c>
    </row>
    <row r="1112" customFormat="false" ht="35.1" hidden="false" customHeight="true" outlineLevel="0" collapsed="false">
      <c r="B1112" s="74" t="n">
        <v>80101604</v>
      </c>
      <c r="C1112" s="75" t="s">
        <v>1814</v>
      </c>
      <c r="D1112" s="76" t="s">
        <v>368</v>
      </c>
      <c r="E1112" s="76" t="s">
        <v>211</v>
      </c>
      <c r="F1112" s="40" t="s">
        <v>63</v>
      </c>
      <c r="G1112" s="76" t="s">
        <v>39</v>
      </c>
      <c r="H1112" s="87" t="n">
        <v>25000000</v>
      </c>
      <c r="I1112" s="87" t="n">
        <v>25000000</v>
      </c>
      <c r="J1112" s="78" t="s">
        <v>40</v>
      </c>
      <c r="K1112" s="76" t="s">
        <v>41</v>
      </c>
      <c r="L1112" s="160" t="s">
        <v>1809</v>
      </c>
    </row>
    <row r="1113" customFormat="false" ht="35.1" hidden="false" customHeight="true" outlineLevel="0" collapsed="false">
      <c r="B1113" s="74" t="n">
        <v>80101604</v>
      </c>
      <c r="C1113" s="75" t="s">
        <v>1815</v>
      </c>
      <c r="D1113" s="76" t="s">
        <v>88</v>
      </c>
      <c r="E1113" s="76" t="s">
        <v>211</v>
      </c>
      <c r="F1113" s="40" t="s">
        <v>63</v>
      </c>
      <c r="G1113" s="76" t="s">
        <v>39</v>
      </c>
      <c r="H1113" s="87" t="n">
        <v>25000000</v>
      </c>
      <c r="I1113" s="87" t="n">
        <v>25000000</v>
      </c>
      <c r="J1113" s="78" t="s">
        <v>40</v>
      </c>
      <c r="K1113" s="76" t="s">
        <v>41</v>
      </c>
      <c r="L1113" s="160" t="s">
        <v>1809</v>
      </c>
    </row>
    <row r="1114" customFormat="false" ht="35.1" hidden="false" customHeight="true" outlineLevel="0" collapsed="false">
      <c r="B1114" s="74" t="n">
        <v>80161501</v>
      </c>
      <c r="C1114" s="75" t="s">
        <v>1816</v>
      </c>
      <c r="D1114" s="76" t="s">
        <v>88</v>
      </c>
      <c r="E1114" s="76" t="s">
        <v>211</v>
      </c>
      <c r="F1114" s="40" t="s">
        <v>63</v>
      </c>
      <c r="G1114" s="76" t="s">
        <v>39</v>
      </c>
      <c r="H1114" s="87" t="n">
        <v>12500000</v>
      </c>
      <c r="I1114" s="87" t="n">
        <v>12500000</v>
      </c>
      <c r="J1114" s="78" t="s">
        <v>40</v>
      </c>
      <c r="K1114" s="76" t="s">
        <v>41</v>
      </c>
      <c r="L1114" s="160" t="s">
        <v>1809</v>
      </c>
    </row>
    <row r="1115" customFormat="false" ht="35.1" hidden="false" customHeight="true" outlineLevel="0" collapsed="false">
      <c r="B1115" s="74" t="n">
        <v>80161501</v>
      </c>
      <c r="C1115" s="75" t="s">
        <v>1817</v>
      </c>
      <c r="D1115" s="76" t="s">
        <v>88</v>
      </c>
      <c r="E1115" s="76" t="s">
        <v>211</v>
      </c>
      <c r="F1115" s="40" t="s">
        <v>63</v>
      </c>
      <c r="G1115" s="76" t="s">
        <v>39</v>
      </c>
      <c r="H1115" s="87" t="n">
        <v>12500000</v>
      </c>
      <c r="I1115" s="87" t="n">
        <v>12500000</v>
      </c>
      <c r="J1115" s="78" t="s">
        <v>40</v>
      </c>
      <c r="K1115" s="76" t="s">
        <v>41</v>
      </c>
      <c r="L1115" s="160" t="s">
        <v>1809</v>
      </c>
    </row>
    <row r="1116" customFormat="false" ht="35.1" hidden="false" customHeight="true" outlineLevel="0" collapsed="false">
      <c r="B1116" s="74" t="n">
        <v>80101604</v>
      </c>
      <c r="C1116" s="75" t="s">
        <v>1818</v>
      </c>
      <c r="D1116" s="76" t="s">
        <v>368</v>
      </c>
      <c r="E1116" s="76" t="s">
        <v>211</v>
      </c>
      <c r="F1116" s="40" t="s">
        <v>63</v>
      </c>
      <c r="G1116" s="76" t="s">
        <v>39</v>
      </c>
      <c r="H1116" s="87" t="n">
        <v>21000000</v>
      </c>
      <c r="I1116" s="87" t="n">
        <v>21000000</v>
      </c>
      <c r="J1116" s="78" t="s">
        <v>40</v>
      </c>
      <c r="K1116" s="76" t="s">
        <v>41</v>
      </c>
      <c r="L1116" s="160" t="s">
        <v>1809</v>
      </c>
    </row>
    <row r="1117" customFormat="false" ht="35.1" hidden="false" customHeight="true" outlineLevel="0" collapsed="false">
      <c r="B1117" s="74" t="n">
        <v>80101604</v>
      </c>
      <c r="C1117" s="75" t="s">
        <v>1819</v>
      </c>
      <c r="D1117" s="76" t="s">
        <v>368</v>
      </c>
      <c r="E1117" s="76" t="s">
        <v>211</v>
      </c>
      <c r="F1117" s="40" t="s">
        <v>63</v>
      </c>
      <c r="G1117" s="76" t="s">
        <v>39</v>
      </c>
      <c r="H1117" s="87" t="n">
        <v>21000000</v>
      </c>
      <c r="I1117" s="87" t="n">
        <v>21000000</v>
      </c>
      <c r="J1117" s="78" t="s">
        <v>40</v>
      </c>
      <c r="K1117" s="76" t="s">
        <v>41</v>
      </c>
      <c r="L1117" s="160" t="s">
        <v>1809</v>
      </c>
    </row>
    <row r="1118" customFormat="false" ht="35.1" hidden="false" customHeight="true" outlineLevel="0" collapsed="false">
      <c r="B1118" s="74" t="s">
        <v>1820</v>
      </c>
      <c r="C1118" s="75" t="s">
        <v>1821</v>
      </c>
      <c r="D1118" s="76" t="s">
        <v>88</v>
      </c>
      <c r="E1118" s="76" t="s">
        <v>62</v>
      </c>
      <c r="F1118" s="40" t="s">
        <v>298</v>
      </c>
      <c r="G1118" s="76" t="s">
        <v>39</v>
      </c>
      <c r="H1118" s="87" t="n">
        <v>67780000</v>
      </c>
      <c r="I1118" s="87" t="n">
        <v>67780000</v>
      </c>
      <c r="J1118" s="78" t="s">
        <v>40</v>
      </c>
      <c r="K1118" s="76" t="s">
        <v>41</v>
      </c>
      <c r="L1118" s="160" t="s">
        <v>1809</v>
      </c>
    </row>
    <row r="1119" customFormat="false" ht="35.1" hidden="false" customHeight="true" outlineLevel="0" collapsed="false">
      <c r="B1119" s="74" t="n">
        <v>93142104</v>
      </c>
      <c r="C1119" s="75" t="s">
        <v>1822</v>
      </c>
      <c r="D1119" s="76" t="s">
        <v>47</v>
      </c>
      <c r="E1119" s="76" t="s">
        <v>138</v>
      </c>
      <c r="F1119" s="40" t="s">
        <v>63</v>
      </c>
      <c r="G1119" s="76" t="s">
        <v>39</v>
      </c>
      <c r="H1119" s="87" t="n">
        <v>589420000</v>
      </c>
      <c r="I1119" s="87" t="n">
        <v>589420000</v>
      </c>
      <c r="J1119" s="78" t="s">
        <v>40</v>
      </c>
      <c r="K1119" s="76" t="s">
        <v>41</v>
      </c>
      <c r="L1119" s="160" t="s">
        <v>1809</v>
      </c>
    </row>
    <row r="1120" customFormat="false" ht="35.1" hidden="false" customHeight="true" outlineLevel="0" collapsed="false">
      <c r="B1120" s="74" t="n">
        <v>80101604</v>
      </c>
      <c r="C1120" s="75" t="s">
        <v>1823</v>
      </c>
      <c r="D1120" s="76" t="s">
        <v>150</v>
      </c>
      <c r="E1120" s="76" t="s">
        <v>52</v>
      </c>
      <c r="F1120" s="40" t="s">
        <v>63</v>
      </c>
      <c r="G1120" s="76" t="s">
        <v>1824</v>
      </c>
      <c r="H1120" s="87" t="n">
        <v>15000000</v>
      </c>
      <c r="I1120" s="87" t="n">
        <v>15000000</v>
      </c>
      <c r="J1120" s="78" t="s">
        <v>40</v>
      </c>
      <c r="K1120" s="76" t="s">
        <v>41</v>
      </c>
      <c r="L1120" s="160" t="s">
        <v>1809</v>
      </c>
    </row>
    <row r="1121" customFormat="false" ht="35.1" hidden="false" customHeight="true" outlineLevel="0" collapsed="false">
      <c r="B1121" s="74" t="n">
        <v>80101604</v>
      </c>
      <c r="C1121" s="75" t="s">
        <v>1825</v>
      </c>
      <c r="D1121" s="76" t="s">
        <v>92</v>
      </c>
      <c r="E1121" s="76" t="s">
        <v>57</v>
      </c>
      <c r="F1121" s="40" t="s">
        <v>63</v>
      </c>
      <c r="G1121" s="76" t="s">
        <v>1826</v>
      </c>
      <c r="H1121" s="87" t="n">
        <v>10000000</v>
      </c>
      <c r="I1121" s="87" t="n">
        <v>10000000</v>
      </c>
      <c r="J1121" s="78" t="s">
        <v>40</v>
      </c>
      <c r="K1121" s="76" t="s">
        <v>41</v>
      </c>
      <c r="L1121" s="160" t="s">
        <v>1809</v>
      </c>
    </row>
    <row r="1122" customFormat="false" ht="35.1" hidden="false" customHeight="true" outlineLevel="0" collapsed="false">
      <c r="B1122" s="74" t="n">
        <v>80101604</v>
      </c>
      <c r="C1122" s="75" t="s">
        <v>1827</v>
      </c>
      <c r="D1122" s="76" t="s">
        <v>92</v>
      </c>
      <c r="E1122" s="76" t="s">
        <v>57</v>
      </c>
      <c r="F1122" s="40" t="s">
        <v>63</v>
      </c>
      <c r="G1122" s="76" t="s">
        <v>1826</v>
      </c>
      <c r="H1122" s="87" t="n">
        <v>10000000</v>
      </c>
      <c r="I1122" s="87" t="n">
        <v>10000000</v>
      </c>
      <c r="J1122" s="78" t="s">
        <v>40</v>
      </c>
      <c r="K1122" s="76" t="s">
        <v>41</v>
      </c>
      <c r="L1122" s="160" t="s">
        <v>1809</v>
      </c>
    </row>
    <row r="1123" customFormat="false" ht="35.1" hidden="false" customHeight="true" outlineLevel="0" collapsed="false">
      <c r="B1123" s="74" t="n">
        <v>80101604</v>
      </c>
      <c r="C1123" s="75" t="s">
        <v>1828</v>
      </c>
      <c r="D1123" s="76" t="s">
        <v>92</v>
      </c>
      <c r="E1123" s="76" t="s">
        <v>57</v>
      </c>
      <c r="F1123" s="40" t="s">
        <v>63</v>
      </c>
      <c r="G1123" s="76" t="s">
        <v>1826</v>
      </c>
      <c r="H1123" s="87" t="n">
        <v>10000000</v>
      </c>
      <c r="I1123" s="87" t="n">
        <v>10000000</v>
      </c>
      <c r="J1123" s="78" t="s">
        <v>40</v>
      </c>
      <c r="K1123" s="76" t="s">
        <v>41</v>
      </c>
      <c r="L1123" s="160" t="s">
        <v>1809</v>
      </c>
    </row>
    <row r="1124" customFormat="false" ht="35.1" hidden="false" customHeight="true" outlineLevel="0" collapsed="false">
      <c r="B1124" s="74" t="n">
        <v>78111502</v>
      </c>
      <c r="C1124" s="75" t="s">
        <v>1829</v>
      </c>
      <c r="D1124" s="76" t="s">
        <v>92</v>
      </c>
      <c r="E1124" s="76" t="s">
        <v>37</v>
      </c>
      <c r="F1124" s="40" t="s">
        <v>1358</v>
      </c>
      <c r="G1124" s="76" t="s">
        <v>1830</v>
      </c>
      <c r="H1124" s="87" t="n">
        <v>35000000</v>
      </c>
      <c r="I1124" s="87" t="n">
        <v>35000000</v>
      </c>
      <c r="J1124" s="78" t="s">
        <v>40</v>
      </c>
      <c r="K1124" s="76" t="s">
        <v>41</v>
      </c>
      <c r="L1124" s="160" t="s">
        <v>1809</v>
      </c>
    </row>
    <row r="1125" customFormat="false" ht="35.1" hidden="false" customHeight="true" outlineLevel="0" collapsed="false">
      <c r="B1125" s="74" t="n">
        <v>80101604</v>
      </c>
      <c r="C1125" s="75" t="s">
        <v>1831</v>
      </c>
      <c r="D1125" s="76" t="s">
        <v>95</v>
      </c>
      <c r="E1125" s="76" t="s">
        <v>1077</v>
      </c>
      <c r="F1125" s="40" t="s">
        <v>63</v>
      </c>
      <c r="G1125" s="76" t="s">
        <v>725</v>
      </c>
      <c r="H1125" s="87" t="n">
        <v>23100000</v>
      </c>
      <c r="I1125" s="87" t="n">
        <v>23100000</v>
      </c>
      <c r="J1125" s="78" t="s">
        <v>40</v>
      </c>
      <c r="K1125" s="76" t="s">
        <v>41</v>
      </c>
      <c r="L1125" s="160" t="s">
        <v>1809</v>
      </c>
    </row>
    <row r="1126" customFormat="false" ht="35.1" hidden="false" customHeight="true" outlineLevel="0" collapsed="false">
      <c r="B1126" s="74" t="n">
        <v>80101604</v>
      </c>
      <c r="C1126" s="75" t="s">
        <v>1832</v>
      </c>
      <c r="D1126" s="76" t="s">
        <v>95</v>
      </c>
      <c r="E1126" s="76" t="s">
        <v>1077</v>
      </c>
      <c r="F1126" s="40" t="s">
        <v>63</v>
      </c>
      <c r="G1126" s="76" t="s">
        <v>725</v>
      </c>
      <c r="H1126" s="87" t="n">
        <v>23100000</v>
      </c>
      <c r="I1126" s="87" t="n">
        <v>23100000</v>
      </c>
      <c r="J1126" s="78" t="s">
        <v>40</v>
      </c>
      <c r="K1126" s="76" t="s">
        <v>41</v>
      </c>
      <c r="L1126" s="160" t="s">
        <v>1809</v>
      </c>
    </row>
    <row r="1127" customFormat="false" ht="35.1" hidden="false" customHeight="true" outlineLevel="0" collapsed="false">
      <c r="B1127" s="74" t="n">
        <v>80101604</v>
      </c>
      <c r="C1127" s="75" t="s">
        <v>1833</v>
      </c>
      <c r="D1127" s="76" t="s">
        <v>95</v>
      </c>
      <c r="E1127" s="76" t="s">
        <v>1077</v>
      </c>
      <c r="F1127" s="40" t="s">
        <v>63</v>
      </c>
      <c r="G1127" s="76" t="s">
        <v>725</v>
      </c>
      <c r="H1127" s="87" t="n">
        <v>23100000</v>
      </c>
      <c r="I1127" s="87" t="n">
        <v>23100000</v>
      </c>
      <c r="J1127" s="78" t="s">
        <v>40</v>
      </c>
      <c r="K1127" s="76" t="s">
        <v>41</v>
      </c>
      <c r="L1127" s="160" t="s">
        <v>1809</v>
      </c>
    </row>
    <row r="1128" customFormat="false" ht="35.1" hidden="false" customHeight="true" outlineLevel="0" collapsed="false">
      <c r="B1128" s="74" t="n">
        <v>80111601</v>
      </c>
      <c r="C1128" s="75" t="s">
        <v>1834</v>
      </c>
      <c r="D1128" s="76" t="s">
        <v>95</v>
      </c>
      <c r="E1128" s="76" t="s">
        <v>1077</v>
      </c>
      <c r="F1128" s="40" t="s">
        <v>63</v>
      </c>
      <c r="G1128" s="76" t="s">
        <v>725</v>
      </c>
      <c r="H1128" s="87" t="n">
        <v>14300000</v>
      </c>
      <c r="I1128" s="87" t="n">
        <v>14300000</v>
      </c>
      <c r="J1128" s="78" t="s">
        <v>40</v>
      </c>
      <c r="K1128" s="76" t="s">
        <v>41</v>
      </c>
      <c r="L1128" s="160" t="s">
        <v>1809</v>
      </c>
    </row>
    <row r="1129" customFormat="false" ht="35.1" hidden="false" customHeight="true" outlineLevel="0" collapsed="false">
      <c r="B1129" s="74" t="n">
        <v>80101604</v>
      </c>
      <c r="C1129" s="75" t="s">
        <v>1835</v>
      </c>
      <c r="D1129" s="76" t="s">
        <v>95</v>
      </c>
      <c r="E1129" s="76" t="s">
        <v>1077</v>
      </c>
      <c r="F1129" s="40" t="s">
        <v>63</v>
      </c>
      <c r="G1129" s="76" t="s">
        <v>725</v>
      </c>
      <c r="H1129" s="87" t="n">
        <v>16800000</v>
      </c>
      <c r="I1129" s="87" t="n">
        <v>16800000</v>
      </c>
      <c r="J1129" s="78" t="s">
        <v>40</v>
      </c>
      <c r="K1129" s="76" t="s">
        <v>41</v>
      </c>
      <c r="L1129" s="160" t="s">
        <v>1809</v>
      </c>
    </row>
    <row r="1130" customFormat="false" ht="35.1" hidden="false" customHeight="true" outlineLevel="0" collapsed="false">
      <c r="B1130" s="74" t="n">
        <v>80101604</v>
      </c>
      <c r="C1130" s="75" t="s">
        <v>1836</v>
      </c>
      <c r="D1130" s="76" t="s">
        <v>95</v>
      </c>
      <c r="E1130" s="76" t="s">
        <v>211</v>
      </c>
      <c r="F1130" s="40" t="s">
        <v>63</v>
      </c>
      <c r="G1130" s="76" t="s">
        <v>725</v>
      </c>
      <c r="H1130" s="87" t="n">
        <v>21000000</v>
      </c>
      <c r="I1130" s="87" t="n">
        <v>21000000</v>
      </c>
      <c r="J1130" s="78" t="s">
        <v>40</v>
      </c>
      <c r="K1130" s="76" t="s">
        <v>41</v>
      </c>
      <c r="L1130" s="160" t="s">
        <v>1809</v>
      </c>
    </row>
    <row r="1131" customFormat="false" ht="35.1" hidden="false" customHeight="true" outlineLevel="0" collapsed="false">
      <c r="B1131" s="74" t="n">
        <v>80101604</v>
      </c>
      <c r="C1131" s="75" t="s">
        <v>1837</v>
      </c>
      <c r="D1131" s="76" t="s">
        <v>95</v>
      </c>
      <c r="E1131" s="76" t="s">
        <v>211</v>
      </c>
      <c r="F1131" s="40" t="s">
        <v>63</v>
      </c>
      <c r="G1131" s="76" t="s">
        <v>725</v>
      </c>
      <c r="H1131" s="87" t="n">
        <v>21000000</v>
      </c>
      <c r="I1131" s="87" t="n">
        <v>21000000</v>
      </c>
      <c r="J1131" s="78" t="s">
        <v>40</v>
      </c>
      <c r="K1131" s="76" t="s">
        <v>41</v>
      </c>
      <c r="L1131" s="160" t="s">
        <v>1809</v>
      </c>
    </row>
    <row r="1132" customFormat="false" ht="35.1" hidden="false" customHeight="true" outlineLevel="0" collapsed="false">
      <c r="B1132" s="74" t="n">
        <v>80101604</v>
      </c>
      <c r="C1132" s="75" t="s">
        <v>1838</v>
      </c>
      <c r="D1132" s="76" t="s">
        <v>95</v>
      </c>
      <c r="E1132" s="76" t="s">
        <v>211</v>
      </c>
      <c r="F1132" s="40" t="s">
        <v>63</v>
      </c>
      <c r="G1132" s="76" t="s">
        <v>725</v>
      </c>
      <c r="H1132" s="87" t="n">
        <v>17500000</v>
      </c>
      <c r="I1132" s="87" t="n">
        <v>17500000</v>
      </c>
      <c r="J1132" s="78" t="s">
        <v>40</v>
      </c>
      <c r="K1132" s="76" t="s">
        <v>41</v>
      </c>
      <c r="L1132" s="160" t="s">
        <v>1809</v>
      </c>
    </row>
    <row r="1133" customFormat="false" ht="35.1" hidden="false" customHeight="true" outlineLevel="0" collapsed="false">
      <c r="B1133" s="74" t="n">
        <v>80101604</v>
      </c>
      <c r="C1133" s="75" t="s">
        <v>1839</v>
      </c>
      <c r="D1133" s="76" t="s">
        <v>95</v>
      </c>
      <c r="E1133" s="76" t="s">
        <v>138</v>
      </c>
      <c r="F1133" s="40" t="s">
        <v>63</v>
      </c>
      <c r="G1133" s="76" t="s">
        <v>725</v>
      </c>
      <c r="H1133" s="87" t="n">
        <v>14000000</v>
      </c>
      <c r="I1133" s="87" t="n">
        <v>14000000</v>
      </c>
      <c r="J1133" s="78" t="s">
        <v>40</v>
      </c>
      <c r="K1133" s="76" t="s">
        <v>41</v>
      </c>
      <c r="L1133" s="160" t="s">
        <v>1809</v>
      </c>
    </row>
    <row r="1134" customFormat="false" ht="35.1" hidden="false" customHeight="true" outlineLevel="0" collapsed="false">
      <c r="B1134" s="74" t="n">
        <v>80101604</v>
      </c>
      <c r="C1134" s="75" t="s">
        <v>1840</v>
      </c>
      <c r="D1134" s="76" t="s">
        <v>95</v>
      </c>
      <c r="E1134" s="76" t="s">
        <v>138</v>
      </c>
      <c r="F1134" s="40" t="s">
        <v>63</v>
      </c>
      <c r="G1134" s="76" t="s">
        <v>725</v>
      </c>
      <c r="H1134" s="87" t="n">
        <v>16000000</v>
      </c>
      <c r="I1134" s="87" t="n">
        <v>16000000</v>
      </c>
      <c r="J1134" s="78" t="s">
        <v>40</v>
      </c>
      <c r="K1134" s="76" t="s">
        <v>41</v>
      </c>
      <c r="L1134" s="160" t="s">
        <v>1809</v>
      </c>
    </row>
    <row r="1135" customFormat="false" ht="35.1" hidden="false" customHeight="true" outlineLevel="0" collapsed="false">
      <c r="B1135" s="74" t="n">
        <v>80101604</v>
      </c>
      <c r="C1135" s="75" t="s">
        <v>1841</v>
      </c>
      <c r="D1135" s="76" t="s">
        <v>95</v>
      </c>
      <c r="E1135" s="76" t="s">
        <v>138</v>
      </c>
      <c r="F1135" s="40" t="s">
        <v>63</v>
      </c>
      <c r="G1135" s="76" t="s">
        <v>725</v>
      </c>
      <c r="H1135" s="87" t="n">
        <v>16000000</v>
      </c>
      <c r="I1135" s="87" t="n">
        <v>16000000</v>
      </c>
      <c r="J1135" s="78" t="s">
        <v>40</v>
      </c>
      <c r="K1135" s="76" t="s">
        <v>41</v>
      </c>
      <c r="L1135" s="160" t="s">
        <v>1809</v>
      </c>
    </row>
    <row r="1136" customFormat="false" ht="35.1" hidden="false" customHeight="true" outlineLevel="0" collapsed="false">
      <c r="B1136" s="74" t="n">
        <v>80101604</v>
      </c>
      <c r="C1136" s="75" t="s">
        <v>1842</v>
      </c>
      <c r="D1136" s="76" t="s">
        <v>95</v>
      </c>
      <c r="E1136" s="76" t="s">
        <v>138</v>
      </c>
      <c r="F1136" s="40" t="s">
        <v>63</v>
      </c>
      <c r="G1136" s="76" t="s">
        <v>725</v>
      </c>
      <c r="H1136" s="87" t="n">
        <v>14000000</v>
      </c>
      <c r="I1136" s="87" t="n">
        <v>14000000</v>
      </c>
      <c r="J1136" s="78" t="s">
        <v>40</v>
      </c>
      <c r="K1136" s="76" t="s">
        <v>41</v>
      </c>
      <c r="L1136" s="160" t="s">
        <v>1809</v>
      </c>
    </row>
    <row r="1137" customFormat="false" ht="35.1" hidden="false" customHeight="true" outlineLevel="0" collapsed="false">
      <c r="B1137" s="74" t="n">
        <v>80101604</v>
      </c>
      <c r="C1137" s="75" t="s">
        <v>1843</v>
      </c>
      <c r="D1137" s="76" t="s">
        <v>95</v>
      </c>
      <c r="E1137" s="76" t="s">
        <v>138</v>
      </c>
      <c r="F1137" s="76" t="s">
        <v>63</v>
      </c>
      <c r="G1137" s="76" t="s">
        <v>725</v>
      </c>
      <c r="H1137" s="87" t="n">
        <v>17200000</v>
      </c>
      <c r="I1137" s="91" t="n">
        <v>17200000</v>
      </c>
      <c r="J1137" s="78" t="s">
        <v>40</v>
      </c>
      <c r="K1137" s="76" t="s">
        <v>41</v>
      </c>
      <c r="L1137" s="160" t="s">
        <v>1809</v>
      </c>
    </row>
    <row r="1138" customFormat="false" ht="35.1" hidden="false" customHeight="true" outlineLevel="0" collapsed="false">
      <c r="B1138" s="74" t="n">
        <v>80101604</v>
      </c>
      <c r="C1138" s="75" t="s">
        <v>1844</v>
      </c>
      <c r="D1138" s="76" t="s">
        <v>95</v>
      </c>
      <c r="E1138" s="76" t="s">
        <v>138</v>
      </c>
      <c r="F1138" s="76" t="s">
        <v>63</v>
      </c>
      <c r="G1138" s="76" t="s">
        <v>725</v>
      </c>
      <c r="H1138" s="87" t="n">
        <v>17200000</v>
      </c>
      <c r="I1138" s="91" t="n">
        <v>17200000</v>
      </c>
      <c r="J1138" s="78" t="s">
        <v>40</v>
      </c>
      <c r="K1138" s="76" t="s">
        <v>41</v>
      </c>
      <c r="L1138" s="160" t="s">
        <v>1809</v>
      </c>
    </row>
    <row r="1139" customFormat="false" ht="35.1" hidden="false" customHeight="true" outlineLevel="0" collapsed="false">
      <c r="B1139" s="74" t="n">
        <v>80101604</v>
      </c>
      <c r="C1139" s="75" t="s">
        <v>1845</v>
      </c>
      <c r="D1139" s="76" t="s">
        <v>95</v>
      </c>
      <c r="E1139" s="76" t="s">
        <v>138</v>
      </c>
      <c r="F1139" s="76" t="s">
        <v>63</v>
      </c>
      <c r="G1139" s="76" t="s">
        <v>725</v>
      </c>
      <c r="H1139" s="87" t="n">
        <v>16000000</v>
      </c>
      <c r="I1139" s="91" t="n">
        <v>16000000</v>
      </c>
      <c r="J1139" s="78" t="s">
        <v>40</v>
      </c>
      <c r="K1139" s="76" t="s">
        <v>41</v>
      </c>
      <c r="L1139" s="160" t="s">
        <v>1809</v>
      </c>
    </row>
    <row r="1140" customFormat="false" ht="35.1" hidden="false" customHeight="true" outlineLevel="0" collapsed="false">
      <c r="B1140" s="74" t="n">
        <v>80101604</v>
      </c>
      <c r="C1140" s="75" t="s">
        <v>1846</v>
      </c>
      <c r="D1140" s="76" t="s">
        <v>95</v>
      </c>
      <c r="E1140" s="76" t="s">
        <v>138</v>
      </c>
      <c r="F1140" s="76" t="s">
        <v>63</v>
      </c>
      <c r="G1140" s="76" t="s">
        <v>725</v>
      </c>
      <c r="H1140" s="87" t="n">
        <v>16000000</v>
      </c>
      <c r="I1140" s="91" t="n">
        <v>16000000</v>
      </c>
      <c r="J1140" s="78" t="s">
        <v>40</v>
      </c>
      <c r="K1140" s="76" t="s">
        <v>41</v>
      </c>
      <c r="L1140" s="160" t="s">
        <v>1809</v>
      </c>
    </row>
    <row r="1141" customFormat="false" ht="35.1" hidden="false" customHeight="true" outlineLevel="0" collapsed="false">
      <c r="B1141" s="74" t="n">
        <v>80101604</v>
      </c>
      <c r="C1141" s="75" t="s">
        <v>1847</v>
      </c>
      <c r="D1141" s="76" t="s">
        <v>95</v>
      </c>
      <c r="E1141" s="76" t="s">
        <v>138</v>
      </c>
      <c r="F1141" s="76" t="s">
        <v>63</v>
      </c>
      <c r="G1141" s="76" t="s">
        <v>725</v>
      </c>
      <c r="H1141" s="87" t="n">
        <v>16000000</v>
      </c>
      <c r="I1141" s="91" t="n">
        <v>16000000</v>
      </c>
      <c r="J1141" s="78" t="s">
        <v>40</v>
      </c>
      <c r="K1141" s="76" t="s">
        <v>41</v>
      </c>
      <c r="L1141" s="160" t="s">
        <v>1809</v>
      </c>
    </row>
    <row r="1142" customFormat="false" ht="35.1" hidden="false" customHeight="true" outlineLevel="0" collapsed="false">
      <c r="B1142" s="74" t="n">
        <v>80101604</v>
      </c>
      <c r="C1142" s="75" t="s">
        <v>1848</v>
      </c>
      <c r="D1142" s="76" t="s">
        <v>95</v>
      </c>
      <c r="E1142" s="76" t="s">
        <v>138</v>
      </c>
      <c r="F1142" s="76" t="s">
        <v>63</v>
      </c>
      <c r="G1142" s="76" t="s">
        <v>725</v>
      </c>
      <c r="H1142" s="87" t="n">
        <v>16000000</v>
      </c>
      <c r="I1142" s="87" t="n">
        <v>16000000</v>
      </c>
      <c r="J1142" s="76" t="s">
        <v>40</v>
      </c>
      <c r="K1142" s="76" t="s">
        <v>41</v>
      </c>
      <c r="L1142" s="160" t="s">
        <v>1809</v>
      </c>
    </row>
    <row r="1143" customFormat="false" ht="35.1" hidden="false" customHeight="true" outlineLevel="0" collapsed="false">
      <c r="B1143" s="74" t="n">
        <v>80101604</v>
      </c>
      <c r="C1143" s="75" t="s">
        <v>1849</v>
      </c>
      <c r="D1143" s="76" t="s">
        <v>95</v>
      </c>
      <c r="E1143" s="76" t="s">
        <v>138</v>
      </c>
      <c r="F1143" s="76" t="s">
        <v>63</v>
      </c>
      <c r="G1143" s="76" t="s">
        <v>725</v>
      </c>
      <c r="H1143" s="87" t="n">
        <v>16000000</v>
      </c>
      <c r="I1143" s="87" t="n">
        <v>16000000</v>
      </c>
      <c r="J1143" s="76" t="s">
        <v>40</v>
      </c>
      <c r="K1143" s="76" t="s">
        <v>41</v>
      </c>
      <c r="L1143" s="160" t="s">
        <v>1809</v>
      </c>
    </row>
    <row r="1144" customFormat="false" ht="35.1" hidden="false" customHeight="true" outlineLevel="0" collapsed="false">
      <c r="B1144" s="74" t="n">
        <v>80101604</v>
      </c>
      <c r="C1144" s="75" t="s">
        <v>1850</v>
      </c>
      <c r="D1144" s="76" t="s">
        <v>95</v>
      </c>
      <c r="E1144" s="76" t="s">
        <v>138</v>
      </c>
      <c r="F1144" s="76" t="s">
        <v>63</v>
      </c>
      <c r="G1144" s="76" t="s">
        <v>725</v>
      </c>
      <c r="H1144" s="87" t="n">
        <v>16000000</v>
      </c>
      <c r="I1144" s="87" t="n">
        <v>16000000</v>
      </c>
      <c r="J1144" s="76" t="s">
        <v>40</v>
      </c>
      <c r="K1144" s="76" t="s">
        <v>41</v>
      </c>
      <c r="L1144" s="160" t="s">
        <v>1809</v>
      </c>
    </row>
    <row r="1145" customFormat="false" ht="35.1" hidden="false" customHeight="true" outlineLevel="0" collapsed="false">
      <c r="B1145" s="74" t="n">
        <v>80101604</v>
      </c>
      <c r="C1145" s="75" t="s">
        <v>1851</v>
      </c>
      <c r="D1145" s="76" t="s">
        <v>145</v>
      </c>
      <c r="E1145" s="76" t="s">
        <v>138</v>
      </c>
      <c r="F1145" s="76" t="s">
        <v>63</v>
      </c>
      <c r="G1145" s="76" t="s">
        <v>725</v>
      </c>
      <c r="H1145" s="87" t="n">
        <v>16000000</v>
      </c>
      <c r="I1145" s="91" t="n">
        <v>16000000</v>
      </c>
      <c r="J1145" s="78" t="s">
        <v>40</v>
      </c>
      <c r="K1145" s="76" t="s">
        <v>41</v>
      </c>
      <c r="L1145" s="160" t="s">
        <v>1809</v>
      </c>
    </row>
    <row r="1146" customFormat="false" ht="35.1" hidden="false" customHeight="true" outlineLevel="0" collapsed="false">
      <c r="B1146" s="74" t="n">
        <v>80101604</v>
      </c>
      <c r="C1146" s="75" t="s">
        <v>1852</v>
      </c>
      <c r="D1146" s="76" t="s">
        <v>145</v>
      </c>
      <c r="E1146" s="76" t="s">
        <v>138</v>
      </c>
      <c r="F1146" s="40" t="s">
        <v>63</v>
      </c>
      <c r="G1146" s="76" t="s">
        <v>725</v>
      </c>
      <c r="H1146" s="88" t="n">
        <v>17200000</v>
      </c>
      <c r="I1146" s="161" t="n">
        <v>17200000</v>
      </c>
      <c r="J1146" s="76" t="s">
        <v>40</v>
      </c>
      <c r="K1146" s="76" t="s">
        <v>41</v>
      </c>
      <c r="L1146" s="160" t="s">
        <v>1809</v>
      </c>
    </row>
    <row r="1147" customFormat="false" ht="35.1" hidden="false" customHeight="true" outlineLevel="0" collapsed="false">
      <c r="B1147" s="74" t="n">
        <v>80101604</v>
      </c>
      <c r="C1147" s="75" t="s">
        <v>1853</v>
      </c>
      <c r="D1147" s="76" t="s">
        <v>145</v>
      </c>
      <c r="E1147" s="76" t="s">
        <v>138</v>
      </c>
      <c r="F1147" s="40" t="s">
        <v>63</v>
      </c>
      <c r="G1147" s="76" t="s">
        <v>725</v>
      </c>
      <c r="H1147" s="88" t="n">
        <v>14000000</v>
      </c>
      <c r="I1147" s="161" t="n">
        <v>14000000</v>
      </c>
      <c r="J1147" s="76" t="s">
        <v>40</v>
      </c>
      <c r="K1147" s="76" t="s">
        <v>41</v>
      </c>
      <c r="L1147" s="160" t="s">
        <v>1809</v>
      </c>
    </row>
    <row r="1148" customFormat="false" ht="35.1" hidden="false" customHeight="true" outlineLevel="0" collapsed="false">
      <c r="B1148" s="74" t="n">
        <v>80101604</v>
      </c>
      <c r="C1148" s="75" t="s">
        <v>1854</v>
      </c>
      <c r="D1148" s="76" t="s">
        <v>145</v>
      </c>
      <c r="E1148" s="76" t="s">
        <v>138</v>
      </c>
      <c r="F1148" s="40" t="s">
        <v>63</v>
      </c>
      <c r="G1148" s="76" t="s">
        <v>725</v>
      </c>
      <c r="H1148" s="88" t="n">
        <v>16000000</v>
      </c>
      <c r="I1148" s="161" t="n">
        <v>16000000</v>
      </c>
      <c r="J1148" s="76" t="s">
        <v>40</v>
      </c>
      <c r="K1148" s="76" t="s">
        <v>41</v>
      </c>
      <c r="L1148" s="160" t="s">
        <v>1809</v>
      </c>
    </row>
    <row r="1149" customFormat="false" ht="35.1" hidden="false" customHeight="true" outlineLevel="0" collapsed="false">
      <c r="B1149" s="74" t="n">
        <v>80101604</v>
      </c>
      <c r="C1149" s="75" t="s">
        <v>1855</v>
      </c>
      <c r="D1149" s="76" t="s">
        <v>145</v>
      </c>
      <c r="E1149" s="76" t="s">
        <v>138</v>
      </c>
      <c r="F1149" s="40" t="s">
        <v>63</v>
      </c>
      <c r="G1149" s="76" t="s">
        <v>725</v>
      </c>
      <c r="H1149" s="88" t="n">
        <v>16000000</v>
      </c>
      <c r="I1149" s="161" t="n">
        <v>16000000</v>
      </c>
      <c r="J1149" s="76" t="s">
        <v>40</v>
      </c>
      <c r="K1149" s="76" t="s">
        <v>41</v>
      </c>
      <c r="L1149" s="160" t="s">
        <v>1809</v>
      </c>
    </row>
    <row r="1150" customFormat="false" ht="35.1" hidden="false" customHeight="true" outlineLevel="0" collapsed="false">
      <c r="B1150" s="74" t="n">
        <v>80101604</v>
      </c>
      <c r="C1150" s="75" t="s">
        <v>1856</v>
      </c>
      <c r="D1150" s="76" t="s">
        <v>145</v>
      </c>
      <c r="E1150" s="76" t="s">
        <v>138</v>
      </c>
      <c r="F1150" s="40" t="s">
        <v>63</v>
      </c>
      <c r="G1150" s="76" t="s">
        <v>725</v>
      </c>
      <c r="H1150" s="88" t="n">
        <v>14000000</v>
      </c>
      <c r="I1150" s="161" t="n">
        <v>14000000</v>
      </c>
      <c r="J1150" s="76" t="s">
        <v>40</v>
      </c>
      <c r="K1150" s="76" t="s">
        <v>41</v>
      </c>
      <c r="L1150" s="160" t="s">
        <v>1809</v>
      </c>
    </row>
    <row r="1151" customFormat="false" ht="35.1" hidden="false" customHeight="true" outlineLevel="0" collapsed="false">
      <c r="B1151" s="74" t="n">
        <v>80101604</v>
      </c>
      <c r="C1151" s="75" t="s">
        <v>1857</v>
      </c>
      <c r="D1151" s="76" t="s">
        <v>145</v>
      </c>
      <c r="E1151" s="76" t="s">
        <v>138</v>
      </c>
      <c r="F1151" s="40" t="s">
        <v>63</v>
      </c>
      <c r="G1151" s="76" t="s">
        <v>725</v>
      </c>
      <c r="H1151" s="88" t="n">
        <v>16000000</v>
      </c>
      <c r="I1151" s="161" t="n">
        <v>16000000</v>
      </c>
      <c r="J1151" s="76" t="s">
        <v>40</v>
      </c>
      <c r="K1151" s="76" t="s">
        <v>41</v>
      </c>
      <c r="L1151" s="160" t="s">
        <v>1809</v>
      </c>
    </row>
    <row r="1152" customFormat="false" ht="35.1" hidden="false" customHeight="true" outlineLevel="0" collapsed="false">
      <c r="B1152" s="74" t="n">
        <v>80101604</v>
      </c>
      <c r="C1152" s="75" t="s">
        <v>1858</v>
      </c>
      <c r="D1152" s="76" t="s">
        <v>145</v>
      </c>
      <c r="E1152" s="76" t="s">
        <v>138</v>
      </c>
      <c r="F1152" s="40" t="s">
        <v>63</v>
      </c>
      <c r="G1152" s="76" t="s">
        <v>725</v>
      </c>
      <c r="H1152" s="88" t="n">
        <v>14000000</v>
      </c>
      <c r="I1152" s="161" t="n">
        <v>14000000</v>
      </c>
      <c r="J1152" s="76" t="s">
        <v>40</v>
      </c>
      <c r="K1152" s="76" t="s">
        <v>41</v>
      </c>
      <c r="L1152" s="160" t="s">
        <v>1809</v>
      </c>
    </row>
    <row r="1153" customFormat="false" ht="35.1" hidden="false" customHeight="true" outlineLevel="0" collapsed="false">
      <c r="B1153" s="74" t="n">
        <v>80101604</v>
      </c>
      <c r="C1153" s="75" t="s">
        <v>1859</v>
      </c>
      <c r="D1153" s="76" t="s">
        <v>145</v>
      </c>
      <c r="E1153" s="76" t="s">
        <v>138</v>
      </c>
      <c r="F1153" s="40" t="s">
        <v>63</v>
      </c>
      <c r="G1153" s="76" t="s">
        <v>725</v>
      </c>
      <c r="H1153" s="88" t="n">
        <v>14000000</v>
      </c>
      <c r="I1153" s="161" t="n">
        <v>14000000</v>
      </c>
      <c r="J1153" s="76" t="s">
        <v>40</v>
      </c>
      <c r="K1153" s="76" t="s">
        <v>41</v>
      </c>
      <c r="L1153" s="160" t="s">
        <v>1809</v>
      </c>
    </row>
    <row r="1154" customFormat="false" ht="35.1" hidden="false" customHeight="true" outlineLevel="0" collapsed="false">
      <c r="B1154" s="74" t="n">
        <v>80101604</v>
      </c>
      <c r="C1154" s="75" t="s">
        <v>1860</v>
      </c>
      <c r="D1154" s="76" t="s">
        <v>145</v>
      </c>
      <c r="E1154" s="76" t="s">
        <v>138</v>
      </c>
      <c r="F1154" s="40" t="s">
        <v>63</v>
      </c>
      <c r="G1154" s="76" t="s">
        <v>725</v>
      </c>
      <c r="H1154" s="88" t="n">
        <v>14000000</v>
      </c>
      <c r="I1154" s="161" t="n">
        <v>14000000</v>
      </c>
      <c r="J1154" s="76" t="s">
        <v>40</v>
      </c>
      <c r="K1154" s="76" t="s">
        <v>41</v>
      </c>
      <c r="L1154" s="160" t="s">
        <v>1809</v>
      </c>
    </row>
    <row r="1155" customFormat="false" ht="35.1" hidden="false" customHeight="true" outlineLevel="0" collapsed="false">
      <c r="B1155" s="74" t="n">
        <v>80101604</v>
      </c>
      <c r="C1155" s="75" t="s">
        <v>1861</v>
      </c>
      <c r="D1155" s="76" t="s">
        <v>145</v>
      </c>
      <c r="E1155" s="76" t="s">
        <v>138</v>
      </c>
      <c r="F1155" s="40" t="s">
        <v>63</v>
      </c>
      <c r="G1155" s="76" t="s">
        <v>725</v>
      </c>
      <c r="H1155" s="88" t="n">
        <v>14000000</v>
      </c>
      <c r="I1155" s="161" t="n">
        <v>14000000</v>
      </c>
      <c r="J1155" s="76" t="s">
        <v>40</v>
      </c>
      <c r="K1155" s="76" t="s">
        <v>41</v>
      </c>
      <c r="L1155" s="160" t="s">
        <v>1809</v>
      </c>
    </row>
    <row r="1156" customFormat="false" ht="35.1" hidden="false" customHeight="true" outlineLevel="0" collapsed="false">
      <c r="B1156" s="74" t="n">
        <v>80101604</v>
      </c>
      <c r="C1156" s="75" t="s">
        <v>1862</v>
      </c>
      <c r="D1156" s="76" t="s">
        <v>145</v>
      </c>
      <c r="E1156" s="76" t="s">
        <v>138</v>
      </c>
      <c r="F1156" s="40" t="s">
        <v>63</v>
      </c>
      <c r="G1156" s="76" t="s">
        <v>725</v>
      </c>
      <c r="H1156" s="88" t="n">
        <v>10400000</v>
      </c>
      <c r="I1156" s="161" t="n">
        <v>10400000</v>
      </c>
      <c r="J1156" s="76" t="s">
        <v>40</v>
      </c>
      <c r="K1156" s="76" t="s">
        <v>41</v>
      </c>
      <c r="L1156" s="160" t="s">
        <v>1809</v>
      </c>
    </row>
    <row r="1157" customFormat="false" ht="35.1" hidden="false" customHeight="true" outlineLevel="0" collapsed="false">
      <c r="B1157" s="74" t="n">
        <v>80101604</v>
      </c>
      <c r="C1157" s="75" t="s">
        <v>1863</v>
      </c>
      <c r="D1157" s="76" t="s">
        <v>145</v>
      </c>
      <c r="E1157" s="76" t="s">
        <v>138</v>
      </c>
      <c r="F1157" s="40" t="s">
        <v>63</v>
      </c>
      <c r="G1157" s="76" t="s">
        <v>725</v>
      </c>
      <c r="H1157" s="88" t="n">
        <v>14000000</v>
      </c>
      <c r="I1157" s="161" t="n">
        <v>14000000</v>
      </c>
      <c r="J1157" s="76" t="s">
        <v>40</v>
      </c>
      <c r="K1157" s="76" t="s">
        <v>41</v>
      </c>
      <c r="L1157" s="160" t="s">
        <v>1809</v>
      </c>
    </row>
    <row r="1158" customFormat="false" ht="35.1" hidden="false" customHeight="true" outlineLevel="0" collapsed="false">
      <c r="B1158" s="74" t="n">
        <v>80101604</v>
      </c>
      <c r="C1158" s="75" t="s">
        <v>1864</v>
      </c>
      <c r="D1158" s="76" t="s">
        <v>145</v>
      </c>
      <c r="E1158" s="76" t="s">
        <v>138</v>
      </c>
      <c r="F1158" s="40" t="s">
        <v>63</v>
      </c>
      <c r="G1158" s="76" t="s">
        <v>725</v>
      </c>
      <c r="H1158" s="88" t="n">
        <v>14000000</v>
      </c>
      <c r="I1158" s="161" t="n">
        <v>14000000</v>
      </c>
      <c r="J1158" s="76" t="s">
        <v>40</v>
      </c>
      <c r="K1158" s="76" t="s">
        <v>41</v>
      </c>
      <c r="L1158" s="160" t="s">
        <v>1809</v>
      </c>
    </row>
    <row r="1159" customFormat="false" ht="35.1" hidden="false" customHeight="true" outlineLevel="0" collapsed="false">
      <c r="B1159" s="74" t="n">
        <v>80101604</v>
      </c>
      <c r="C1159" s="75" t="s">
        <v>1864</v>
      </c>
      <c r="D1159" s="76" t="s">
        <v>145</v>
      </c>
      <c r="E1159" s="76" t="s">
        <v>138</v>
      </c>
      <c r="F1159" s="76" t="s">
        <v>63</v>
      </c>
      <c r="G1159" s="76" t="s">
        <v>725</v>
      </c>
      <c r="H1159" s="88" t="n">
        <v>14000000</v>
      </c>
      <c r="I1159" s="161" t="n">
        <v>14000000</v>
      </c>
      <c r="J1159" s="76" t="s">
        <v>40</v>
      </c>
      <c r="K1159" s="76" t="s">
        <v>41</v>
      </c>
      <c r="L1159" s="160" t="s">
        <v>1809</v>
      </c>
    </row>
    <row r="1160" customFormat="false" ht="35.1" hidden="false" customHeight="true" outlineLevel="0" collapsed="false">
      <c r="B1160" s="74" t="n">
        <v>80101604</v>
      </c>
      <c r="C1160" s="75" t="s">
        <v>1865</v>
      </c>
      <c r="D1160" s="76" t="s">
        <v>145</v>
      </c>
      <c r="E1160" s="76" t="s">
        <v>138</v>
      </c>
      <c r="F1160" s="40" t="s">
        <v>63</v>
      </c>
      <c r="G1160" s="76" t="s">
        <v>725</v>
      </c>
      <c r="H1160" s="88" t="n">
        <v>14000000</v>
      </c>
      <c r="I1160" s="161" t="n">
        <v>14000000</v>
      </c>
      <c r="J1160" s="76" t="s">
        <v>40</v>
      </c>
      <c r="K1160" s="76" t="s">
        <v>41</v>
      </c>
      <c r="L1160" s="160" t="s">
        <v>1809</v>
      </c>
    </row>
    <row r="1161" customFormat="false" ht="35.1" hidden="false" customHeight="true" outlineLevel="0" collapsed="false">
      <c r="B1161" s="131" t="n">
        <v>80101604</v>
      </c>
      <c r="C1161" s="75" t="s">
        <v>1866</v>
      </c>
      <c r="D1161" s="76" t="s">
        <v>145</v>
      </c>
      <c r="E1161" s="134" t="s">
        <v>138</v>
      </c>
      <c r="F1161" s="134" t="s">
        <v>63</v>
      </c>
      <c r="G1161" s="76" t="s">
        <v>725</v>
      </c>
      <c r="H1161" s="89" t="n">
        <v>14000000</v>
      </c>
      <c r="I1161" s="89" t="n">
        <v>14000000</v>
      </c>
      <c r="J1161" s="134" t="s">
        <v>40</v>
      </c>
      <c r="K1161" s="134" t="s">
        <v>41</v>
      </c>
      <c r="L1161" s="160" t="s">
        <v>1809</v>
      </c>
    </row>
    <row r="1162" customFormat="false" ht="35.1" hidden="false" customHeight="true" outlineLevel="0" collapsed="false">
      <c r="B1162" s="131" t="n">
        <v>80101604</v>
      </c>
      <c r="C1162" s="112" t="s">
        <v>1867</v>
      </c>
      <c r="D1162" s="134" t="s">
        <v>145</v>
      </c>
      <c r="E1162" s="134" t="s">
        <v>138</v>
      </c>
      <c r="F1162" s="134" t="s">
        <v>63</v>
      </c>
      <c r="G1162" s="76" t="s">
        <v>725</v>
      </c>
      <c r="H1162" s="90" t="n">
        <v>14000000</v>
      </c>
      <c r="I1162" s="90" t="n">
        <v>14000000</v>
      </c>
      <c r="J1162" s="134" t="s">
        <v>40</v>
      </c>
      <c r="K1162" s="134" t="s">
        <v>41</v>
      </c>
      <c r="L1162" s="160" t="s">
        <v>1809</v>
      </c>
    </row>
    <row r="1163" customFormat="false" ht="35.1" hidden="false" customHeight="true" outlineLevel="0" collapsed="false">
      <c r="B1163" s="131" t="n">
        <v>80101604</v>
      </c>
      <c r="C1163" s="112" t="s">
        <v>1868</v>
      </c>
      <c r="D1163" s="134" t="s">
        <v>145</v>
      </c>
      <c r="E1163" s="134" t="s">
        <v>138</v>
      </c>
      <c r="F1163" s="134" t="s">
        <v>63</v>
      </c>
      <c r="G1163" s="76" t="s">
        <v>725</v>
      </c>
      <c r="H1163" s="90" t="n">
        <v>14000000</v>
      </c>
      <c r="I1163" s="90" t="n">
        <v>14000000</v>
      </c>
      <c r="J1163" s="134" t="s">
        <v>40</v>
      </c>
      <c r="K1163" s="134" t="s">
        <v>41</v>
      </c>
      <c r="L1163" s="160" t="s">
        <v>1809</v>
      </c>
    </row>
    <row r="1164" customFormat="false" ht="35.1" hidden="false" customHeight="true" outlineLevel="0" collapsed="false">
      <c r="B1164" s="131" t="n">
        <v>80101604</v>
      </c>
      <c r="C1164" s="112" t="s">
        <v>1869</v>
      </c>
      <c r="D1164" s="134" t="s">
        <v>145</v>
      </c>
      <c r="E1164" s="134" t="s">
        <v>138</v>
      </c>
      <c r="F1164" s="134" t="s">
        <v>63</v>
      </c>
      <c r="G1164" s="76" t="s">
        <v>725</v>
      </c>
      <c r="H1164" s="90" t="n">
        <v>16000000</v>
      </c>
      <c r="I1164" s="90" t="n">
        <v>16000000</v>
      </c>
      <c r="J1164" s="134" t="s">
        <v>40</v>
      </c>
      <c r="K1164" s="134" t="s">
        <v>41</v>
      </c>
      <c r="L1164" s="160" t="s">
        <v>1809</v>
      </c>
    </row>
    <row r="1165" customFormat="false" ht="35.1" hidden="false" customHeight="true" outlineLevel="0" collapsed="false">
      <c r="B1165" s="131" t="n">
        <v>80101604</v>
      </c>
      <c r="C1165" s="112" t="s">
        <v>1870</v>
      </c>
      <c r="D1165" s="134" t="s">
        <v>145</v>
      </c>
      <c r="E1165" s="134" t="s">
        <v>138</v>
      </c>
      <c r="F1165" s="134" t="s">
        <v>63</v>
      </c>
      <c r="G1165" s="76" t="s">
        <v>725</v>
      </c>
      <c r="H1165" s="90" t="n">
        <v>14000000</v>
      </c>
      <c r="I1165" s="90" t="n">
        <v>14000000</v>
      </c>
      <c r="J1165" s="134" t="s">
        <v>40</v>
      </c>
      <c r="K1165" s="134" t="s">
        <v>41</v>
      </c>
      <c r="L1165" s="160" t="s">
        <v>1809</v>
      </c>
    </row>
    <row r="1166" customFormat="false" ht="35.1" hidden="false" customHeight="true" outlineLevel="0" collapsed="false">
      <c r="B1166" s="131" t="n">
        <v>80101604</v>
      </c>
      <c r="C1166" s="112" t="s">
        <v>1871</v>
      </c>
      <c r="D1166" s="134" t="s">
        <v>145</v>
      </c>
      <c r="E1166" s="134" t="s">
        <v>138</v>
      </c>
      <c r="F1166" s="134" t="s">
        <v>63</v>
      </c>
      <c r="G1166" s="76" t="s">
        <v>725</v>
      </c>
      <c r="H1166" s="90" t="n">
        <v>17200000</v>
      </c>
      <c r="I1166" s="90" t="n">
        <v>17200000</v>
      </c>
      <c r="J1166" s="134" t="s">
        <v>40</v>
      </c>
      <c r="K1166" s="134" t="s">
        <v>41</v>
      </c>
      <c r="L1166" s="160" t="s">
        <v>1809</v>
      </c>
    </row>
    <row r="1167" customFormat="false" ht="35.1" hidden="false" customHeight="true" outlineLevel="0" collapsed="false">
      <c r="B1167" s="131" t="n">
        <v>80101604</v>
      </c>
      <c r="C1167" s="112" t="s">
        <v>1872</v>
      </c>
      <c r="D1167" s="134" t="s">
        <v>145</v>
      </c>
      <c r="E1167" s="134" t="s">
        <v>138</v>
      </c>
      <c r="F1167" s="134" t="s">
        <v>63</v>
      </c>
      <c r="G1167" s="76" t="s">
        <v>725</v>
      </c>
      <c r="H1167" s="90" t="n">
        <v>16000000</v>
      </c>
      <c r="I1167" s="90" t="n">
        <v>16000000</v>
      </c>
      <c r="J1167" s="134" t="s">
        <v>40</v>
      </c>
      <c r="K1167" s="134" t="s">
        <v>41</v>
      </c>
      <c r="L1167" s="160" t="s">
        <v>1809</v>
      </c>
    </row>
    <row r="1168" customFormat="false" ht="35.1" hidden="false" customHeight="true" outlineLevel="0" collapsed="false">
      <c r="B1168" s="74" t="n">
        <v>80101604</v>
      </c>
      <c r="C1168" s="75" t="s">
        <v>1873</v>
      </c>
      <c r="D1168" s="76" t="s">
        <v>145</v>
      </c>
      <c r="E1168" s="76" t="s">
        <v>138</v>
      </c>
      <c r="F1168" s="76" t="s">
        <v>63</v>
      </c>
      <c r="G1168" s="76" t="s">
        <v>725</v>
      </c>
      <c r="H1168" s="91" t="n">
        <v>18000000</v>
      </c>
      <c r="I1168" s="91" t="n">
        <v>18000000</v>
      </c>
      <c r="J1168" s="78" t="s">
        <v>40</v>
      </c>
      <c r="K1168" s="76" t="s">
        <v>41</v>
      </c>
      <c r="L1168" s="160" t="s">
        <v>1809</v>
      </c>
    </row>
    <row r="1169" customFormat="false" ht="35.1" hidden="false" customHeight="true" outlineLevel="0" collapsed="false">
      <c r="B1169" s="74" t="n">
        <v>80101604</v>
      </c>
      <c r="C1169" s="75" t="s">
        <v>1874</v>
      </c>
      <c r="D1169" s="76" t="s">
        <v>145</v>
      </c>
      <c r="E1169" s="76" t="s">
        <v>138</v>
      </c>
      <c r="F1169" s="76" t="s">
        <v>63</v>
      </c>
      <c r="G1169" s="76" t="s">
        <v>725</v>
      </c>
      <c r="H1169" s="91" t="n">
        <v>16000000</v>
      </c>
      <c r="I1169" s="91" t="n">
        <v>16000000</v>
      </c>
      <c r="J1169" s="78" t="s">
        <v>40</v>
      </c>
      <c r="K1169" s="76" t="s">
        <v>41</v>
      </c>
      <c r="L1169" s="160" t="s">
        <v>1809</v>
      </c>
    </row>
    <row r="1170" customFormat="false" ht="35.1" hidden="false" customHeight="true" outlineLevel="0" collapsed="false">
      <c r="B1170" s="74" t="n">
        <v>80101604</v>
      </c>
      <c r="C1170" s="75" t="s">
        <v>1875</v>
      </c>
      <c r="D1170" s="76" t="s">
        <v>145</v>
      </c>
      <c r="E1170" s="76" t="s">
        <v>925</v>
      </c>
      <c r="F1170" s="76" t="s">
        <v>63</v>
      </c>
      <c r="G1170" s="76" t="s">
        <v>725</v>
      </c>
      <c r="H1170" s="91" t="n">
        <v>16000000</v>
      </c>
      <c r="I1170" s="91" t="n">
        <v>16000000</v>
      </c>
      <c r="J1170" s="78" t="s">
        <v>40</v>
      </c>
      <c r="K1170" s="76" t="s">
        <v>41</v>
      </c>
      <c r="L1170" s="160" t="s">
        <v>1809</v>
      </c>
    </row>
    <row r="1171" customFormat="false" ht="35.1" hidden="false" customHeight="true" outlineLevel="0" collapsed="false">
      <c r="B1171" s="74" t="n">
        <v>80101604</v>
      </c>
      <c r="C1171" s="75" t="s">
        <v>1876</v>
      </c>
      <c r="D1171" s="76" t="s">
        <v>145</v>
      </c>
      <c r="E1171" s="76" t="s">
        <v>1877</v>
      </c>
      <c r="F1171" s="76" t="s">
        <v>63</v>
      </c>
      <c r="G1171" s="76" t="s">
        <v>725</v>
      </c>
      <c r="H1171" s="91" t="n">
        <v>20000000</v>
      </c>
      <c r="I1171" s="91" t="n">
        <v>20000000</v>
      </c>
      <c r="J1171" s="78" t="s">
        <v>40</v>
      </c>
      <c r="K1171" s="76" t="s">
        <v>41</v>
      </c>
      <c r="L1171" s="160" t="s">
        <v>1809</v>
      </c>
    </row>
    <row r="1172" customFormat="false" ht="35.1" hidden="false" customHeight="true" outlineLevel="0" collapsed="false">
      <c r="B1172" s="74" t="n">
        <v>80101603</v>
      </c>
      <c r="C1172" s="75" t="s">
        <v>1878</v>
      </c>
      <c r="D1172" s="76" t="s">
        <v>145</v>
      </c>
      <c r="E1172" s="76" t="s">
        <v>190</v>
      </c>
      <c r="F1172" s="76" t="s">
        <v>63</v>
      </c>
      <c r="G1172" s="76" t="s">
        <v>725</v>
      </c>
      <c r="H1172" s="91" t="n">
        <v>46800000</v>
      </c>
      <c r="I1172" s="91" t="n">
        <v>46800000</v>
      </c>
      <c r="J1172" s="78" t="s">
        <v>40</v>
      </c>
      <c r="K1172" s="76" t="s">
        <v>41</v>
      </c>
      <c r="L1172" s="160" t="s">
        <v>1809</v>
      </c>
    </row>
    <row r="1173" customFormat="false" ht="35.1" hidden="false" customHeight="true" outlineLevel="0" collapsed="false">
      <c r="B1173" s="74" t="n">
        <v>80101604</v>
      </c>
      <c r="C1173" s="75" t="s">
        <v>1879</v>
      </c>
      <c r="D1173" s="76" t="s">
        <v>145</v>
      </c>
      <c r="E1173" s="76" t="s">
        <v>925</v>
      </c>
      <c r="F1173" s="76" t="s">
        <v>63</v>
      </c>
      <c r="G1173" s="76" t="s">
        <v>1824</v>
      </c>
      <c r="H1173" s="91" t="n">
        <v>16800000</v>
      </c>
      <c r="I1173" s="91" t="n">
        <v>16800000</v>
      </c>
      <c r="J1173" s="78" t="s">
        <v>40</v>
      </c>
      <c r="K1173" s="76" t="s">
        <v>41</v>
      </c>
      <c r="L1173" s="160" t="s">
        <v>1809</v>
      </c>
    </row>
    <row r="1174" customFormat="false" ht="35.1" hidden="false" customHeight="true" outlineLevel="0" collapsed="false">
      <c r="B1174" s="74" t="n">
        <v>80101604</v>
      </c>
      <c r="C1174" s="75" t="s">
        <v>1880</v>
      </c>
      <c r="D1174" s="76" t="s">
        <v>145</v>
      </c>
      <c r="E1174" s="76" t="s">
        <v>925</v>
      </c>
      <c r="F1174" s="76" t="s">
        <v>63</v>
      </c>
      <c r="G1174" s="76" t="s">
        <v>1824</v>
      </c>
      <c r="H1174" s="91" t="n">
        <v>16800000</v>
      </c>
      <c r="I1174" s="91" t="n">
        <v>16800000</v>
      </c>
      <c r="J1174" s="78" t="s">
        <v>40</v>
      </c>
      <c r="K1174" s="76" t="s">
        <v>41</v>
      </c>
      <c r="L1174" s="160" t="s">
        <v>1881</v>
      </c>
    </row>
    <row r="1175" customFormat="false" ht="35.1" hidden="false" customHeight="true" outlineLevel="0" collapsed="false">
      <c r="B1175" s="74" t="n">
        <v>80101604</v>
      </c>
      <c r="C1175" s="75" t="s">
        <v>1882</v>
      </c>
      <c r="D1175" s="76" t="s">
        <v>145</v>
      </c>
      <c r="E1175" s="76" t="s">
        <v>138</v>
      </c>
      <c r="F1175" s="76" t="s">
        <v>63</v>
      </c>
      <c r="G1175" s="76" t="s">
        <v>725</v>
      </c>
      <c r="H1175" s="91" t="n">
        <v>16000000</v>
      </c>
      <c r="I1175" s="91" t="n">
        <v>16000000</v>
      </c>
      <c r="J1175" s="78" t="s">
        <v>40</v>
      </c>
      <c r="K1175" s="76" t="s">
        <v>41</v>
      </c>
      <c r="L1175" s="160" t="s">
        <v>1809</v>
      </c>
    </row>
    <row r="1176" customFormat="false" ht="35.1" hidden="false" customHeight="true" outlineLevel="0" collapsed="false">
      <c r="B1176" s="74" t="n">
        <v>86101700</v>
      </c>
      <c r="C1176" s="181" t="s">
        <v>1883</v>
      </c>
      <c r="D1176" s="76" t="s">
        <v>51</v>
      </c>
      <c r="E1176" s="76" t="s">
        <v>52</v>
      </c>
      <c r="F1176" s="76" t="s">
        <v>63</v>
      </c>
      <c r="G1176" s="76" t="s">
        <v>725</v>
      </c>
      <c r="H1176" s="91" t="n">
        <v>51176880</v>
      </c>
      <c r="I1176" s="91" t="n">
        <v>51176880</v>
      </c>
      <c r="J1176" s="78" t="s">
        <v>40</v>
      </c>
      <c r="K1176" s="76" t="s">
        <v>41</v>
      </c>
      <c r="L1176" s="160" t="s">
        <v>1809</v>
      </c>
      <c r="M1176" s="2"/>
      <c r="N1176" s="2"/>
    </row>
    <row r="1177" customFormat="false" ht="35.1" hidden="false" customHeight="true" outlineLevel="0" collapsed="false">
      <c r="B1177" s="74" t="s">
        <v>1884</v>
      </c>
      <c r="C1177" s="181" t="s">
        <v>1885</v>
      </c>
      <c r="D1177" s="76" t="s">
        <v>51</v>
      </c>
      <c r="E1177" s="76" t="s">
        <v>52</v>
      </c>
      <c r="F1177" s="76" t="s">
        <v>53</v>
      </c>
      <c r="G1177" s="76" t="s">
        <v>725</v>
      </c>
      <c r="H1177" s="91" t="n">
        <v>317338074</v>
      </c>
      <c r="I1177" s="91" t="n">
        <v>317338074</v>
      </c>
      <c r="J1177" s="78" t="s">
        <v>40</v>
      </c>
      <c r="K1177" s="76" t="s">
        <v>41</v>
      </c>
      <c r="L1177" s="160" t="s">
        <v>1809</v>
      </c>
      <c r="M1177" s="2"/>
      <c r="N1177" s="2"/>
    </row>
    <row r="1178" customFormat="false" ht="35.1" hidden="false" customHeight="true" outlineLevel="0" collapsed="false">
      <c r="B1178" s="74" t="s">
        <v>1886</v>
      </c>
      <c r="C1178" s="181" t="s">
        <v>1887</v>
      </c>
      <c r="D1178" s="76" t="s">
        <v>51</v>
      </c>
      <c r="E1178" s="76" t="s">
        <v>62</v>
      </c>
      <c r="F1178" s="76" t="s">
        <v>298</v>
      </c>
      <c r="G1178" s="76" t="s">
        <v>725</v>
      </c>
      <c r="H1178" s="91" t="n">
        <v>21500000</v>
      </c>
      <c r="I1178" s="91" t="n">
        <v>21500000</v>
      </c>
      <c r="J1178" s="78" t="s">
        <v>40</v>
      </c>
      <c r="K1178" s="76" t="s">
        <v>41</v>
      </c>
      <c r="L1178" s="160" t="s">
        <v>1809</v>
      </c>
    </row>
    <row r="1179" customFormat="false" ht="35.1" hidden="false" customHeight="true" outlineLevel="0" collapsed="false">
      <c r="B1179" s="74" t="s">
        <v>1888</v>
      </c>
      <c r="C1179" s="181" t="s">
        <v>1889</v>
      </c>
      <c r="D1179" s="76" t="s">
        <v>51</v>
      </c>
      <c r="E1179" s="76" t="s">
        <v>138</v>
      </c>
      <c r="F1179" s="76" t="s">
        <v>63</v>
      </c>
      <c r="G1179" s="76" t="s">
        <v>725</v>
      </c>
      <c r="H1179" s="91" t="n">
        <v>42500000</v>
      </c>
      <c r="I1179" s="91" t="n">
        <v>42500000</v>
      </c>
      <c r="J1179" s="78" t="s">
        <v>40</v>
      </c>
      <c r="K1179" s="76" t="s">
        <v>41</v>
      </c>
      <c r="L1179" s="160" t="s">
        <v>1809</v>
      </c>
    </row>
    <row r="1180" customFormat="false" ht="35.1" hidden="false" customHeight="true" outlineLevel="0" collapsed="false">
      <c r="B1180" s="74" t="n">
        <v>80101604</v>
      </c>
      <c r="C1180" s="181" t="s">
        <v>1890</v>
      </c>
      <c r="D1180" s="76" t="s">
        <v>51</v>
      </c>
      <c r="E1180" s="76" t="s">
        <v>925</v>
      </c>
      <c r="F1180" s="76" t="s">
        <v>63</v>
      </c>
      <c r="G1180" s="76" t="s">
        <v>1891</v>
      </c>
      <c r="H1180" s="91" t="n">
        <v>17500000</v>
      </c>
      <c r="I1180" s="91" t="n">
        <v>17500000</v>
      </c>
      <c r="J1180" s="78" t="s">
        <v>40</v>
      </c>
      <c r="K1180" s="76" t="s">
        <v>41</v>
      </c>
      <c r="L1180" s="160" t="s">
        <v>1809</v>
      </c>
    </row>
    <row r="1181" customFormat="false" ht="35.1" hidden="false" customHeight="true" outlineLevel="0" collapsed="false">
      <c r="B1181" s="74" t="n">
        <v>80101604</v>
      </c>
      <c r="C1181" s="181" t="s">
        <v>1838</v>
      </c>
      <c r="D1181" s="76" t="s">
        <v>51</v>
      </c>
      <c r="E1181" s="76" t="s">
        <v>925</v>
      </c>
      <c r="F1181" s="76" t="s">
        <v>63</v>
      </c>
      <c r="G1181" s="76" t="s">
        <v>725</v>
      </c>
      <c r="H1181" s="91" t="n">
        <v>12950000</v>
      </c>
      <c r="I1181" s="91" t="n">
        <v>12950000</v>
      </c>
      <c r="J1181" s="78" t="s">
        <v>40</v>
      </c>
      <c r="K1181" s="76" t="s">
        <v>41</v>
      </c>
      <c r="L1181" s="160" t="s">
        <v>1809</v>
      </c>
    </row>
    <row r="1182" customFormat="false" ht="35.1" hidden="false" customHeight="true" outlineLevel="0" collapsed="false">
      <c r="B1182" s="74" t="n">
        <v>80101604</v>
      </c>
      <c r="C1182" s="181" t="s">
        <v>1892</v>
      </c>
      <c r="D1182" s="76" t="s">
        <v>51</v>
      </c>
      <c r="E1182" s="76" t="s">
        <v>925</v>
      </c>
      <c r="F1182" s="76" t="s">
        <v>63</v>
      </c>
      <c r="G1182" s="76" t="s">
        <v>725</v>
      </c>
      <c r="H1182" s="91" t="n">
        <v>20300000</v>
      </c>
      <c r="I1182" s="91" t="n">
        <v>20300000</v>
      </c>
      <c r="J1182" s="78" t="s">
        <v>40</v>
      </c>
      <c r="K1182" s="76" t="s">
        <v>41</v>
      </c>
      <c r="L1182" s="160" t="s">
        <v>1809</v>
      </c>
    </row>
    <row r="1183" customFormat="false" ht="35.1" hidden="false" customHeight="true" outlineLevel="0" collapsed="false">
      <c r="B1183" s="74" t="n">
        <v>80101604</v>
      </c>
      <c r="C1183" s="181" t="s">
        <v>1893</v>
      </c>
      <c r="D1183" s="76" t="s">
        <v>51</v>
      </c>
      <c r="E1183" s="76" t="s">
        <v>925</v>
      </c>
      <c r="F1183" s="76" t="s">
        <v>63</v>
      </c>
      <c r="G1183" s="76" t="s">
        <v>725</v>
      </c>
      <c r="H1183" s="91" t="n">
        <v>20300000</v>
      </c>
      <c r="I1183" s="91" t="n">
        <v>20300000</v>
      </c>
      <c r="J1183" s="78" t="s">
        <v>40</v>
      </c>
      <c r="K1183" s="76" t="s">
        <v>41</v>
      </c>
      <c r="L1183" s="160" t="s">
        <v>1809</v>
      </c>
    </row>
    <row r="1184" customFormat="false" ht="35.1" hidden="false" customHeight="true" outlineLevel="0" collapsed="false">
      <c r="B1184" s="74" t="n">
        <v>80101604</v>
      </c>
      <c r="C1184" s="181" t="s">
        <v>1894</v>
      </c>
      <c r="D1184" s="76" t="s">
        <v>51</v>
      </c>
      <c r="E1184" s="76" t="s">
        <v>925</v>
      </c>
      <c r="F1184" s="76" t="s">
        <v>63</v>
      </c>
      <c r="G1184" s="76" t="s">
        <v>725</v>
      </c>
      <c r="H1184" s="91" t="n">
        <v>20300000</v>
      </c>
      <c r="I1184" s="91" t="n">
        <v>20300000</v>
      </c>
      <c r="J1184" s="78" t="s">
        <v>40</v>
      </c>
      <c r="K1184" s="76" t="s">
        <v>41</v>
      </c>
      <c r="L1184" s="160" t="s">
        <v>1809</v>
      </c>
    </row>
    <row r="1185" customFormat="false" ht="35.1" hidden="false" customHeight="true" outlineLevel="0" collapsed="false">
      <c r="B1185" s="74" t="n">
        <v>86101700</v>
      </c>
      <c r="C1185" s="181" t="s">
        <v>1895</v>
      </c>
      <c r="D1185" s="76" t="s">
        <v>51</v>
      </c>
      <c r="E1185" s="76" t="s">
        <v>52</v>
      </c>
      <c r="F1185" s="76" t="s">
        <v>63</v>
      </c>
      <c r="G1185" s="76" t="s">
        <v>725</v>
      </c>
      <c r="H1185" s="91" t="n">
        <v>300000000</v>
      </c>
      <c r="I1185" s="91" t="n">
        <v>300000000</v>
      </c>
      <c r="J1185" s="78" t="s">
        <v>40</v>
      </c>
      <c r="K1185" s="76" t="s">
        <v>41</v>
      </c>
      <c r="L1185" s="160" t="s">
        <v>1809</v>
      </c>
    </row>
    <row r="1186" customFormat="false" ht="35.1" hidden="false" customHeight="true" outlineLevel="0" collapsed="false">
      <c r="B1186" s="74" t="n">
        <v>80111601</v>
      </c>
      <c r="C1186" s="181" t="s">
        <v>1896</v>
      </c>
      <c r="D1186" s="76" t="s">
        <v>51</v>
      </c>
      <c r="E1186" s="76" t="s">
        <v>138</v>
      </c>
      <c r="F1186" s="76" t="s">
        <v>63</v>
      </c>
      <c r="G1186" s="76" t="s">
        <v>725</v>
      </c>
      <c r="H1186" s="91" t="n">
        <v>9100000</v>
      </c>
      <c r="I1186" s="91" t="n">
        <v>9100000</v>
      </c>
      <c r="J1186" s="78" t="s">
        <v>40</v>
      </c>
      <c r="K1186" s="76" t="s">
        <v>41</v>
      </c>
      <c r="L1186" s="160" t="s">
        <v>1809</v>
      </c>
    </row>
    <row r="1187" customFormat="false" ht="35.1" hidden="false" customHeight="true" outlineLevel="0" collapsed="false">
      <c r="B1187" s="74" t="n">
        <v>80101604</v>
      </c>
      <c r="C1187" s="181" t="s">
        <v>1897</v>
      </c>
      <c r="D1187" s="76" t="s">
        <v>51</v>
      </c>
      <c r="E1187" s="76" t="s">
        <v>52</v>
      </c>
      <c r="F1187" s="76" t="s">
        <v>63</v>
      </c>
      <c r="G1187" s="76" t="s">
        <v>725</v>
      </c>
      <c r="H1187" s="91" t="n">
        <v>20300000</v>
      </c>
      <c r="I1187" s="91" t="n">
        <v>20300000</v>
      </c>
      <c r="J1187" s="78" t="s">
        <v>40</v>
      </c>
      <c r="K1187" s="76" t="s">
        <v>41</v>
      </c>
      <c r="L1187" s="160" t="s">
        <v>1809</v>
      </c>
    </row>
    <row r="1188" customFormat="false" ht="35.1" hidden="false" customHeight="true" outlineLevel="0" collapsed="false">
      <c r="B1188" s="74" t="n">
        <v>80101604</v>
      </c>
      <c r="C1188" s="181" t="s">
        <v>1898</v>
      </c>
      <c r="D1188" s="76" t="s">
        <v>51</v>
      </c>
      <c r="E1188" s="76" t="s">
        <v>52</v>
      </c>
      <c r="F1188" s="76" t="s">
        <v>63</v>
      </c>
      <c r="G1188" s="76" t="s">
        <v>725</v>
      </c>
      <c r="H1188" s="91" t="n">
        <v>14400000</v>
      </c>
      <c r="I1188" s="91" t="n">
        <v>14400000</v>
      </c>
      <c r="J1188" s="78" t="s">
        <v>40</v>
      </c>
      <c r="K1188" s="76" t="s">
        <v>41</v>
      </c>
      <c r="L1188" s="160" t="s">
        <v>1809</v>
      </c>
    </row>
    <row r="1189" customFormat="false" ht="35.1" hidden="false" customHeight="true" outlineLevel="0" collapsed="false">
      <c r="B1189" s="74" t="n">
        <v>80101604</v>
      </c>
      <c r="C1189" s="181" t="s">
        <v>1899</v>
      </c>
      <c r="D1189" s="76" t="s">
        <v>51</v>
      </c>
      <c r="E1189" s="76" t="s">
        <v>52</v>
      </c>
      <c r="F1189" s="76" t="s">
        <v>63</v>
      </c>
      <c r="G1189" s="76" t="s">
        <v>725</v>
      </c>
      <c r="H1189" s="91" t="n">
        <v>9600000</v>
      </c>
      <c r="I1189" s="91" t="n">
        <v>9600000</v>
      </c>
      <c r="J1189" s="78" t="s">
        <v>40</v>
      </c>
      <c r="K1189" s="76" t="s">
        <v>41</v>
      </c>
      <c r="L1189" s="160" t="s">
        <v>1809</v>
      </c>
    </row>
    <row r="1190" customFormat="false" ht="35.1" hidden="false" customHeight="true" outlineLevel="0" collapsed="false">
      <c r="B1190" s="74" t="n">
        <v>80101604</v>
      </c>
      <c r="C1190" s="181" t="s">
        <v>1900</v>
      </c>
      <c r="D1190" s="76" t="s">
        <v>51</v>
      </c>
      <c r="E1190" s="76" t="s">
        <v>52</v>
      </c>
      <c r="F1190" s="76" t="s">
        <v>63</v>
      </c>
      <c r="G1190" s="76" t="s">
        <v>725</v>
      </c>
      <c r="H1190" s="91" t="n">
        <v>9600000</v>
      </c>
      <c r="I1190" s="91" t="n">
        <v>9600000</v>
      </c>
      <c r="J1190" s="78" t="s">
        <v>40</v>
      </c>
      <c r="K1190" s="76" t="s">
        <v>41</v>
      </c>
      <c r="L1190" s="160" t="s">
        <v>1809</v>
      </c>
    </row>
    <row r="1191" customFormat="false" ht="35.1" hidden="false" customHeight="true" outlineLevel="0" collapsed="false">
      <c r="B1191" s="74" t="n">
        <v>80101604</v>
      </c>
      <c r="C1191" s="181" t="s">
        <v>1901</v>
      </c>
      <c r="D1191" s="76" t="s">
        <v>51</v>
      </c>
      <c r="E1191" s="76" t="s">
        <v>52</v>
      </c>
      <c r="F1191" s="76" t="s">
        <v>63</v>
      </c>
      <c r="G1191" s="76" t="s">
        <v>725</v>
      </c>
      <c r="H1191" s="91" t="n">
        <v>9600000</v>
      </c>
      <c r="I1191" s="91" t="n">
        <v>9600000</v>
      </c>
      <c r="J1191" s="78" t="s">
        <v>40</v>
      </c>
      <c r="K1191" s="76" t="s">
        <v>41</v>
      </c>
      <c r="L1191" s="160" t="s">
        <v>1809</v>
      </c>
    </row>
    <row r="1192" customFormat="false" ht="35.1" hidden="false" customHeight="true" outlineLevel="0" collapsed="false">
      <c r="B1192" s="74" t="n">
        <v>80101604</v>
      </c>
      <c r="C1192" s="181" t="s">
        <v>1902</v>
      </c>
      <c r="D1192" s="76" t="s">
        <v>51</v>
      </c>
      <c r="E1192" s="76" t="s">
        <v>52</v>
      </c>
      <c r="F1192" s="76" t="s">
        <v>63</v>
      </c>
      <c r="G1192" s="76" t="s">
        <v>725</v>
      </c>
      <c r="H1192" s="91" t="n">
        <v>9600000</v>
      </c>
      <c r="I1192" s="91" t="n">
        <v>9600000</v>
      </c>
      <c r="J1192" s="78" t="s">
        <v>40</v>
      </c>
      <c r="K1192" s="76" t="s">
        <v>41</v>
      </c>
      <c r="L1192" s="160" t="s">
        <v>1809</v>
      </c>
    </row>
    <row r="1193" customFormat="false" ht="35.1" hidden="false" customHeight="true" outlineLevel="0" collapsed="false">
      <c r="B1193" s="74" t="n">
        <v>80101604</v>
      </c>
      <c r="C1193" s="181" t="s">
        <v>1903</v>
      </c>
      <c r="D1193" s="76" t="s">
        <v>51</v>
      </c>
      <c r="E1193" s="76" t="s">
        <v>52</v>
      </c>
      <c r="F1193" s="76" t="s">
        <v>63</v>
      </c>
      <c r="G1193" s="76" t="s">
        <v>725</v>
      </c>
      <c r="H1193" s="91" t="n">
        <v>9600000</v>
      </c>
      <c r="I1193" s="91" t="n">
        <v>9600000</v>
      </c>
      <c r="J1193" s="78" t="s">
        <v>40</v>
      </c>
      <c r="K1193" s="76" t="s">
        <v>41</v>
      </c>
      <c r="L1193" s="160" t="s">
        <v>1809</v>
      </c>
    </row>
    <row r="1194" customFormat="false" ht="35.1" hidden="false" customHeight="true" outlineLevel="0" collapsed="false">
      <c r="B1194" s="74" t="n">
        <v>80101604</v>
      </c>
      <c r="C1194" s="181" t="s">
        <v>1904</v>
      </c>
      <c r="D1194" s="76" t="s">
        <v>51</v>
      </c>
      <c r="E1194" s="76" t="s">
        <v>52</v>
      </c>
      <c r="F1194" s="76" t="s">
        <v>63</v>
      </c>
      <c r="G1194" s="76" t="s">
        <v>725</v>
      </c>
      <c r="H1194" s="91" t="n">
        <v>9600000</v>
      </c>
      <c r="I1194" s="91" t="n">
        <v>9600000</v>
      </c>
      <c r="J1194" s="78" t="s">
        <v>40</v>
      </c>
      <c r="K1194" s="76" t="s">
        <v>41</v>
      </c>
      <c r="L1194" s="160" t="s">
        <v>1809</v>
      </c>
    </row>
    <row r="1195" customFormat="false" ht="35.1" hidden="false" customHeight="true" outlineLevel="0" collapsed="false">
      <c r="B1195" s="74" t="n">
        <v>80101604</v>
      </c>
      <c r="C1195" s="181" t="s">
        <v>1905</v>
      </c>
      <c r="D1195" s="76" t="s">
        <v>51</v>
      </c>
      <c r="E1195" s="76" t="s">
        <v>52</v>
      </c>
      <c r="F1195" s="76" t="s">
        <v>63</v>
      </c>
      <c r="G1195" s="76" t="s">
        <v>725</v>
      </c>
      <c r="H1195" s="91" t="n">
        <v>7500000</v>
      </c>
      <c r="I1195" s="91" t="n">
        <v>7500000</v>
      </c>
      <c r="J1195" s="78" t="s">
        <v>40</v>
      </c>
      <c r="K1195" s="76" t="s">
        <v>41</v>
      </c>
      <c r="L1195" s="160" t="s">
        <v>1809</v>
      </c>
    </row>
    <row r="1196" customFormat="false" ht="35.1" hidden="false" customHeight="true" outlineLevel="0" collapsed="false">
      <c r="B1196" s="74" t="n">
        <v>80101604</v>
      </c>
      <c r="C1196" s="181" t="s">
        <v>1906</v>
      </c>
      <c r="D1196" s="76" t="s">
        <v>51</v>
      </c>
      <c r="E1196" s="76" t="s">
        <v>52</v>
      </c>
      <c r="F1196" s="76" t="s">
        <v>63</v>
      </c>
      <c r="G1196" s="76" t="s">
        <v>725</v>
      </c>
      <c r="H1196" s="91" t="n">
        <v>10500000</v>
      </c>
      <c r="I1196" s="91" t="n">
        <v>10500000</v>
      </c>
      <c r="J1196" s="78" t="s">
        <v>40</v>
      </c>
      <c r="K1196" s="76" t="s">
        <v>41</v>
      </c>
      <c r="L1196" s="160" t="s">
        <v>1809</v>
      </c>
    </row>
    <row r="1197" customFormat="false" ht="35.1" hidden="false" customHeight="true" outlineLevel="0" collapsed="false">
      <c r="B1197" s="74" t="n">
        <v>80101604</v>
      </c>
      <c r="C1197" s="181" t="s">
        <v>1907</v>
      </c>
      <c r="D1197" s="76" t="s">
        <v>51</v>
      </c>
      <c r="E1197" s="76" t="s">
        <v>138</v>
      </c>
      <c r="F1197" s="76" t="s">
        <v>63</v>
      </c>
      <c r="G1197" s="76" t="s">
        <v>725</v>
      </c>
      <c r="H1197" s="91" t="n">
        <v>9075000</v>
      </c>
      <c r="I1197" s="91" t="n">
        <v>9075000</v>
      </c>
      <c r="J1197" s="78" t="s">
        <v>40</v>
      </c>
      <c r="K1197" s="76" t="s">
        <v>41</v>
      </c>
      <c r="L1197" s="160" t="s">
        <v>1809</v>
      </c>
    </row>
    <row r="1198" customFormat="false" ht="35.1" hidden="false" customHeight="true" outlineLevel="0" collapsed="false">
      <c r="B1198" s="74" t="n">
        <v>80101604</v>
      </c>
      <c r="C1198" s="181" t="s">
        <v>1908</v>
      </c>
      <c r="D1198" s="76" t="s">
        <v>51</v>
      </c>
      <c r="E1198" s="76" t="s">
        <v>138</v>
      </c>
      <c r="F1198" s="76" t="s">
        <v>63</v>
      </c>
      <c r="G1198" s="76" t="s">
        <v>725</v>
      </c>
      <c r="H1198" s="91" t="n">
        <v>13035000</v>
      </c>
      <c r="I1198" s="91" t="n">
        <v>13035000</v>
      </c>
      <c r="J1198" s="78" t="s">
        <v>40</v>
      </c>
      <c r="K1198" s="76" t="s">
        <v>41</v>
      </c>
      <c r="L1198" s="160" t="s">
        <v>1809</v>
      </c>
    </row>
    <row r="1199" customFormat="false" ht="35.1" hidden="false" customHeight="true" outlineLevel="0" collapsed="false">
      <c r="B1199" s="74" t="s">
        <v>1909</v>
      </c>
      <c r="C1199" s="181" t="s">
        <v>1910</v>
      </c>
      <c r="D1199" s="76" t="s">
        <v>51</v>
      </c>
      <c r="E1199" s="76" t="s">
        <v>62</v>
      </c>
      <c r="F1199" s="76" t="s">
        <v>53</v>
      </c>
      <c r="G1199" s="76" t="s">
        <v>1911</v>
      </c>
      <c r="H1199" s="91" t="n">
        <v>108750000</v>
      </c>
      <c r="I1199" s="91" t="n">
        <v>108750000</v>
      </c>
      <c r="J1199" s="78" t="s">
        <v>40</v>
      </c>
      <c r="K1199" s="76" t="s">
        <v>41</v>
      </c>
      <c r="L1199" s="160" t="s">
        <v>1809</v>
      </c>
    </row>
    <row r="1200" customFormat="false" ht="35.1" hidden="false" customHeight="true" outlineLevel="0" collapsed="false">
      <c r="B1200" s="74" t="n">
        <v>80101604</v>
      </c>
      <c r="C1200" s="181" t="s">
        <v>1912</v>
      </c>
      <c r="D1200" s="76" t="s">
        <v>51</v>
      </c>
      <c r="E1200" s="76" t="s">
        <v>52</v>
      </c>
      <c r="F1200" s="76" t="s">
        <v>63</v>
      </c>
      <c r="G1200" s="76" t="s">
        <v>1911</v>
      </c>
      <c r="H1200" s="91" t="n">
        <v>20000000</v>
      </c>
      <c r="I1200" s="91" t="n">
        <v>10000000</v>
      </c>
      <c r="J1200" s="78" t="s">
        <v>40</v>
      </c>
      <c r="K1200" s="76" t="s">
        <v>41</v>
      </c>
      <c r="L1200" s="160" t="s">
        <v>1809</v>
      </c>
    </row>
    <row r="1201" customFormat="false" ht="35.1" hidden="false" customHeight="true" outlineLevel="0" collapsed="false">
      <c r="B1201" s="74" t="n">
        <v>80101604</v>
      </c>
      <c r="C1201" s="181" t="s">
        <v>1913</v>
      </c>
      <c r="D1201" s="76" t="s">
        <v>82</v>
      </c>
      <c r="E1201" s="76" t="s">
        <v>190</v>
      </c>
      <c r="F1201" s="76" t="s">
        <v>63</v>
      </c>
      <c r="G1201" s="76" t="s">
        <v>1914</v>
      </c>
      <c r="H1201" s="91" t="n">
        <v>20000000</v>
      </c>
      <c r="I1201" s="91" t="n">
        <v>10000000</v>
      </c>
      <c r="J1201" s="78" t="s">
        <v>40</v>
      </c>
      <c r="K1201" s="76" t="s">
        <v>41</v>
      </c>
      <c r="L1201" s="160" t="s">
        <v>1809</v>
      </c>
    </row>
    <row r="1202" customFormat="false" ht="35.1" hidden="false" customHeight="true" outlineLevel="0" collapsed="false">
      <c r="B1202" s="74" t="n">
        <v>80101604</v>
      </c>
      <c r="C1202" s="181" t="s">
        <v>1915</v>
      </c>
      <c r="D1202" s="76" t="s">
        <v>82</v>
      </c>
      <c r="E1202" s="76" t="s">
        <v>190</v>
      </c>
      <c r="F1202" s="76" t="s">
        <v>63</v>
      </c>
      <c r="G1202" s="76" t="s">
        <v>725</v>
      </c>
      <c r="H1202" s="91" t="n">
        <v>12000000</v>
      </c>
      <c r="I1202" s="91" t="n">
        <v>12000000</v>
      </c>
      <c r="J1202" s="78" t="s">
        <v>40</v>
      </c>
      <c r="K1202" s="76" t="s">
        <v>41</v>
      </c>
      <c r="L1202" s="160" t="s">
        <v>1809</v>
      </c>
    </row>
    <row r="1203" customFormat="false" ht="35.1" hidden="false" customHeight="true" outlineLevel="0" collapsed="false">
      <c r="B1203" s="74" t="n">
        <v>80101604</v>
      </c>
      <c r="C1203" s="181" t="s">
        <v>1916</v>
      </c>
      <c r="D1203" s="76" t="s">
        <v>82</v>
      </c>
      <c r="E1203" s="76" t="s">
        <v>190</v>
      </c>
      <c r="F1203" s="76" t="s">
        <v>63</v>
      </c>
      <c r="G1203" s="76" t="s">
        <v>725</v>
      </c>
      <c r="H1203" s="91" t="n">
        <v>12000000</v>
      </c>
      <c r="I1203" s="91" t="n">
        <v>12000000</v>
      </c>
      <c r="J1203" s="78" t="s">
        <v>40</v>
      </c>
      <c r="K1203" s="76" t="s">
        <v>41</v>
      </c>
      <c r="L1203" s="160" t="s">
        <v>1809</v>
      </c>
    </row>
    <row r="1204" customFormat="false" ht="35.1" hidden="false" customHeight="true" outlineLevel="0" collapsed="false">
      <c r="B1204" s="74" t="n">
        <v>80101604</v>
      </c>
      <c r="C1204" s="181" t="s">
        <v>1917</v>
      </c>
      <c r="D1204" s="76" t="s">
        <v>51</v>
      </c>
      <c r="E1204" s="76" t="s">
        <v>76</v>
      </c>
      <c r="F1204" s="76" t="s">
        <v>63</v>
      </c>
      <c r="G1204" s="76" t="s">
        <v>725</v>
      </c>
      <c r="H1204" s="91" t="n">
        <v>784608000</v>
      </c>
      <c r="I1204" s="91" t="n">
        <v>784608000</v>
      </c>
      <c r="J1204" s="78" t="s">
        <v>77</v>
      </c>
      <c r="K1204" s="76" t="s">
        <v>356</v>
      </c>
      <c r="L1204" s="160" t="s">
        <v>1809</v>
      </c>
    </row>
    <row r="1205" customFormat="false" ht="35.1" hidden="false" customHeight="true" outlineLevel="0" collapsed="false">
      <c r="B1205" s="74" t="n">
        <v>93121607</v>
      </c>
      <c r="C1205" s="181" t="s">
        <v>1918</v>
      </c>
      <c r="D1205" s="76" t="s">
        <v>82</v>
      </c>
      <c r="E1205" s="76" t="s">
        <v>57</v>
      </c>
      <c r="F1205" s="76" t="s">
        <v>63</v>
      </c>
      <c r="G1205" s="76" t="s">
        <v>725</v>
      </c>
      <c r="H1205" s="91" t="n">
        <v>74321806</v>
      </c>
      <c r="I1205" s="91" t="n">
        <v>74321806</v>
      </c>
      <c r="J1205" s="78" t="s">
        <v>40</v>
      </c>
      <c r="K1205" s="76" t="s">
        <v>41</v>
      </c>
      <c r="L1205" s="160" t="s">
        <v>1809</v>
      </c>
    </row>
    <row r="1206" customFormat="false" ht="44.25" hidden="false" customHeight="true" outlineLevel="0" collapsed="false">
      <c r="B1206" s="74" t="n">
        <v>80101505</v>
      </c>
      <c r="C1206" s="181" t="s">
        <v>1919</v>
      </c>
      <c r="D1206" s="76" t="s">
        <v>82</v>
      </c>
      <c r="E1206" s="76" t="s">
        <v>416</v>
      </c>
      <c r="F1206" s="76" t="s">
        <v>63</v>
      </c>
      <c r="G1206" s="76" t="s">
        <v>725</v>
      </c>
      <c r="H1206" s="91" t="n">
        <v>120000000</v>
      </c>
      <c r="I1206" s="91" t="n">
        <v>30000000</v>
      </c>
      <c r="J1206" s="78" t="s">
        <v>98</v>
      </c>
      <c r="K1206" s="76" t="s">
        <v>1920</v>
      </c>
      <c r="L1206" s="160" t="s">
        <v>1809</v>
      </c>
    </row>
    <row r="1207" customFormat="false" ht="42.75" hidden="false" customHeight="true" outlineLevel="0" collapsed="false">
      <c r="B1207" s="74" t="s">
        <v>1921</v>
      </c>
      <c r="C1207" s="181" t="s">
        <v>1922</v>
      </c>
      <c r="D1207" s="76" t="s">
        <v>82</v>
      </c>
      <c r="E1207" s="76" t="s">
        <v>278</v>
      </c>
      <c r="F1207" s="76" t="s">
        <v>63</v>
      </c>
      <c r="G1207" s="76" t="s">
        <v>725</v>
      </c>
      <c r="H1207" s="91" t="n">
        <v>12221760</v>
      </c>
      <c r="I1207" s="91" t="n">
        <v>12221760</v>
      </c>
      <c r="J1207" s="78" t="s">
        <v>40</v>
      </c>
      <c r="K1207" s="76" t="s">
        <v>156</v>
      </c>
      <c r="L1207" s="160" t="s">
        <v>1809</v>
      </c>
    </row>
    <row r="1208" customFormat="false" ht="42.75" hidden="false" customHeight="true" outlineLevel="0" collapsed="false">
      <c r="B1208" s="74" t="n">
        <v>80101604</v>
      </c>
      <c r="C1208" s="181" t="s">
        <v>1923</v>
      </c>
      <c r="D1208" s="76" t="s">
        <v>85</v>
      </c>
      <c r="E1208" s="76" t="s">
        <v>57</v>
      </c>
      <c r="F1208" s="76" t="s">
        <v>63</v>
      </c>
      <c r="G1208" s="76" t="s">
        <v>725</v>
      </c>
      <c r="H1208" s="91" t="n">
        <v>8170000</v>
      </c>
      <c r="I1208" s="91" t="n">
        <v>8170000</v>
      </c>
      <c r="J1208" s="78" t="s">
        <v>40</v>
      </c>
      <c r="K1208" s="76" t="s">
        <v>41</v>
      </c>
      <c r="L1208" s="160" t="s">
        <v>1809</v>
      </c>
    </row>
    <row r="1209" customFormat="false" ht="59.25" hidden="false" customHeight="true" outlineLevel="0" collapsed="false">
      <c r="B1209" s="138" t="s">
        <v>1924</v>
      </c>
      <c r="C1209" s="182" t="s">
        <v>1925</v>
      </c>
      <c r="D1209" s="143" t="s">
        <v>85</v>
      </c>
      <c r="E1209" s="143" t="s">
        <v>76</v>
      </c>
      <c r="F1209" s="143" t="s">
        <v>63</v>
      </c>
      <c r="G1209" s="143" t="s">
        <v>725</v>
      </c>
      <c r="H1209" s="162" t="n">
        <v>104000000</v>
      </c>
      <c r="I1209" s="162" t="n">
        <v>104000000</v>
      </c>
      <c r="J1209" s="142" t="s">
        <v>77</v>
      </c>
      <c r="K1209" s="143" t="s">
        <v>356</v>
      </c>
      <c r="L1209" s="163" t="s">
        <v>1809</v>
      </c>
    </row>
    <row r="1219" customFormat="false" ht="15.75" hidden="false" customHeight="true" outlineLevel="0" collapsed="false">
      <c r="B1219" s="183" t="s">
        <v>1926</v>
      </c>
      <c r="C1219" s="183"/>
      <c r="D1219" s="184"/>
    </row>
    <row r="1220" customFormat="false" ht="25.5" hidden="false" customHeight="false" outlineLevel="0" collapsed="false">
      <c r="B1220" s="185" t="s">
        <v>24</v>
      </c>
      <c r="C1220" s="186" t="s">
        <v>1927</v>
      </c>
      <c r="D1220" s="187" t="s">
        <v>33</v>
      </c>
    </row>
    <row r="1221" customFormat="false" ht="127.5" hidden="false" customHeight="false" outlineLevel="0" collapsed="false">
      <c r="B1221" s="76" t="s">
        <v>1928</v>
      </c>
      <c r="C1221" s="134" t="n">
        <v>80101505</v>
      </c>
      <c r="D1221" s="188" t="s">
        <v>1452</v>
      </c>
    </row>
    <row r="1222" customFormat="false" ht="89.25" hidden="false" customHeight="false" outlineLevel="0" collapsed="false">
      <c r="B1222" s="76" t="s">
        <v>1929</v>
      </c>
      <c r="C1222" s="134" t="n">
        <v>81101500</v>
      </c>
      <c r="D1222" s="188" t="s">
        <v>1452</v>
      </c>
    </row>
    <row r="1223" customFormat="false" ht="63.75" hidden="false" customHeight="false" outlineLevel="0" collapsed="false">
      <c r="B1223" s="189" t="s">
        <v>1930</v>
      </c>
      <c r="C1223" s="189" t="n">
        <v>72121100</v>
      </c>
      <c r="D1223" s="190" t="s">
        <v>1931</v>
      </c>
    </row>
    <row r="1224" customFormat="false" ht="51" hidden="false" customHeight="false" outlineLevel="0" collapsed="false">
      <c r="B1224" s="191" t="s">
        <v>1932</v>
      </c>
      <c r="C1224" s="189" t="n">
        <v>93141509</v>
      </c>
      <c r="D1224" s="190" t="s">
        <v>1933</v>
      </c>
    </row>
    <row r="1225" customFormat="false" ht="63.75" hidden="false" customHeight="false" outlineLevel="0" collapsed="false">
      <c r="B1225" s="134" t="s">
        <v>1934</v>
      </c>
      <c r="C1225" s="189" t="s">
        <v>1267</v>
      </c>
      <c r="D1225" s="114" t="s">
        <v>1935</v>
      </c>
    </row>
    <row r="1226" customFormat="false" ht="63.75" hidden="false" customHeight="false" outlineLevel="0" collapsed="false">
      <c r="B1226" s="189" t="s">
        <v>1936</v>
      </c>
      <c r="C1226" s="189" t="n">
        <v>72121400</v>
      </c>
      <c r="D1226" s="114" t="s">
        <v>1935</v>
      </c>
    </row>
    <row r="1227" customFormat="false" ht="63.75" hidden="false" customHeight="false" outlineLevel="0" collapsed="false">
      <c r="B1227" s="189" t="s">
        <v>1936</v>
      </c>
      <c r="C1227" s="189" t="n">
        <v>72121400</v>
      </c>
      <c r="D1227" s="114" t="s">
        <v>1935</v>
      </c>
    </row>
    <row r="1228" customFormat="false" ht="63.75" hidden="false" customHeight="false" outlineLevel="0" collapsed="false">
      <c r="B1228" s="192" t="s">
        <v>1937</v>
      </c>
      <c r="C1228" s="189" t="s">
        <v>1201</v>
      </c>
      <c r="D1228" s="114" t="s">
        <v>1935</v>
      </c>
    </row>
    <row r="1229" customFormat="false" ht="51" hidden="false" customHeight="false" outlineLevel="0" collapsed="false">
      <c r="B1229" s="193" t="s">
        <v>1938</v>
      </c>
      <c r="C1229" s="189" t="n">
        <v>93131502</v>
      </c>
      <c r="D1229" s="114" t="s">
        <v>1939</v>
      </c>
    </row>
    <row r="1230" customFormat="false" ht="63.75" hidden="false" customHeight="false" outlineLevel="0" collapsed="false">
      <c r="B1230" s="193" t="s">
        <v>1940</v>
      </c>
      <c r="C1230" s="189" t="n">
        <v>43212100</v>
      </c>
      <c r="D1230" s="114" t="s">
        <v>1935</v>
      </c>
    </row>
    <row r="1231" customFormat="false" ht="63.75" hidden="false" customHeight="false" outlineLevel="0" collapsed="false">
      <c r="B1231" s="193" t="s">
        <v>1941</v>
      </c>
      <c r="C1231" s="189" t="s">
        <v>1942</v>
      </c>
      <c r="D1231" s="114" t="s">
        <v>1935</v>
      </c>
    </row>
  </sheetData>
  <mergeCells count="3">
    <mergeCell ref="F5:I9"/>
    <mergeCell ref="F11:I15"/>
    <mergeCell ref="B1219:C1219"/>
  </mergeCells>
  <hyperlinks>
    <hyperlink ref="C8" r:id="rId1" display="www.santander.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cp:lastModifiedBy>
  <cp:lastPrinted>2016-09-30T04:12:41Z</cp:lastPrinted>
  <dcterms:modified xsi:type="dcterms:W3CDTF">2016-11-18T03:11:44Z</dcterms:modified>
  <cp:revision>0</cp:revision>
  <dc:subject/>
  <dc:title/>
</cp:coreProperties>
</file>